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IORI" sheetId="1" state="visible" r:id="rId2"/>
  </sheets>
  <definedNames>
    <definedName function="false" hidden="false" localSheetId="0" name="_xlnm.Print_Area" vbProcedure="false">SUPERIORI!$A$1:$AI$80</definedName>
    <definedName function="false" hidden="false" localSheetId="0" name="_xlnm.Print_Titles" vbProcedure="false">SUPERIORI!$1:$4</definedName>
    <definedName function="false" hidden="false" localSheetId="0" name="Excel_BuiltIn__FilterDatabase" vbProcedure="false">SUPERIORI!$A$3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UFFICIO X     DI      SALERNO</t>
  </si>
  <si>
    <t xml:space="preserve">POSTI   RICHIESTI</t>
  </si>
  <si>
    <t xml:space="preserve">POSTI      ASSEGNATI</t>
  </si>
  <si>
    <t xml:space="preserve">POSTI</t>
  </si>
  <si>
    <t xml:space="preserve">CALCOLO ORE</t>
  </si>
  <si>
    <t xml:space="preserve">OD                2018/19</t>
  </si>
  <si>
    <t xml:space="preserve">POTENZIAMENTO</t>
  </si>
  <si>
    <t xml:space="preserve">TOTALE POSTI ASSEGNATI OD 2018/19</t>
  </si>
  <si>
    <t xml:space="preserve">AD01</t>
  </si>
  <si>
    <t xml:space="preserve">AD02</t>
  </si>
  <si>
    <t xml:space="preserve">AD03</t>
  </si>
  <si>
    <t xml:space="preserve">AD04</t>
  </si>
  <si>
    <r>
      <rPr>
        <b val="true"/>
        <sz val="14"/>
        <rFont val="Arial"/>
        <family val="2"/>
      </rPr>
      <t xml:space="preserve">ORGANICO DI diritto -  2018/19                                             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STITUTI  DI  ISTRUZIONE  SECONDARIA  DI  II  GRADO</t>
    </r>
  </si>
  <si>
    <t xml:space="preserve">Alunni</t>
  </si>
  <si>
    <t xml:space="preserve">di cui gravi</t>
  </si>
  <si>
    <t xml:space="preserve">posti richiesti</t>
  </si>
  <si>
    <t xml:space="preserve">POSTI    INTERI</t>
  </si>
  <si>
    <t xml:space="preserve">SPEZZONI  POSTI</t>
  </si>
  <si>
    <t xml:space="preserve">ISTITUTO</t>
  </si>
  <si>
    <t xml:space="preserve">COMUNE</t>
  </si>
  <si>
    <t xml:space="preserve">VAL. MAT.       ORE</t>
  </si>
  <si>
    <t xml:space="preserve">ORE</t>
  </si>
  <si>
    <t xml:space="preserve">VAL. MAT.                  MINUTI</t>
  </si>
  <si>
    <t xml:space="preserve">MINUTI</t>
  </si>
  <si>
    <t xml:space="preserve">IIS</t>
  </si>
  <si>
    <t xml:space="preserve">VICO- DE VIVO</t>
  </si>
  <si>
    <t xml:space="preserve">AGROPOLI</t>
  </si>
  <si>
    <t xml:space="preserve">LS+LC</t>
  </si>
  <si>
    <t xml:space="preserve">GATTO</t>
  </si>
  <si>
    <t xml:space="preserve">IIS -L.S.</t>
  </si>
  <si>
    <t xml:space="preserve">MARINI-GIOIA</t>
  </si>
  <si>
    <t xml:space="preserve">AMALFI</t>
  </si>
  <si>
    <t xml:space="preserve">IIS- IPSAR</t>
  </si>
  <si>
    <t xml:space="preserve">FORTUNATO</t>
  </si>
  <si>
    <t xml:space="preserve">ANGRI</t>
  </si>
  <si>
    <t xml:space="preserve">LS</t>
  </si>
  <si>
    <t xml:space="preserve">D.C. LA MURA</t>
  </si>
  <si>
    <t xml:space="preserve">IIS - LS</t>
  </si>
  <si>
    <t xml:space="preserve">RESCIGNO </t>
  </si>
  <si>
    <t xml:space="preserve">BARONISSI</t>
  </si>
  <si>
    <t xml:space="preserve">IIS - IPSIA</t>
  </si>
  <si>
    <t xml:space="preserve">FERRARI</t>
  </si>
  <si>
    <t xml:space="preserve">BATTIPAGLIA</t>
  </si>
  <si>
    <t xml:space="preserve">MEDI</t>
  </si>
  <si>
    <t xml:space="preserve">IIS- ITC</t>
  </si>
  <si>
    <t xml:space="preserve">BESTA </t>
  </si>
  <si>
    <t xml:space="preserve">ASSTEAS</t>
  </si>
  <si>
    <t xml:space="preserve">BUCCINO</t>
  </si>
  <si>
    <t xml:space="preserve">IIS - IM</t>
  </si>
  <si>
    <t xml:space="preserve">CONFALONIERI</t>
  </si>
  <si>
    <t xml:space="preserve">CAMPAGNA</t>
  </si>
  <si>
    <t xml:space="preserve">IIS - IPSAR</t>
  </si>
  <si>
    <t xml:space="preserve"> PIRANESI</t>
  </si>
  <si>
    <t xml:space="preserve">CAPACCIO</t>
  </si>
  <si>
    <t xml:space="preserve">CASTELNUOVO C.</t>
  </si>
  <si>
    <t xml:space="preserve">DE FILIPPIS-GALDI</t>
  </si>
  <si>
    <t xml:space="preserve">CAVA DE' TIRR</t>
  </si>
  <si>
    <t xml:space="preserve">IIS - IPSC</t>
  </si>
  <si>
    <t xml:space="preserve">G.FILANGIERI</t>
  </si>
  <si>
    <t xml:space="preserve">IIS - ITC</t>
  </si>
  <si>
    <t xml:space="preserve">DELLA CORTE</t>
  </si>
  <si>
    <t xml:space="preserve">GENOINO</t>
  </si>
  <si>
    <t xml:space="preserve">CORBINO</t>
  </si>
  <si>
    <t xml:space="preserve">CONTURSI</t>
  </si>
  <si>
    <t xml:space="preserve">IIS - ITIS</t>
  </si>
  <si>
    <t xml:space="preserve">MATTEI-FORTUNATO</t>
  </si>
  <si>
    <t xml:space="preserve">EBOLI</t>
  </si>
  <si>
    <t xml:space="preserve">IIS - LC</t>
  </si>
  <si>
    <t xml:space="preserve">PERITO - LEVI</t>
  </si>
  <si>
    <t xml:space="preserve">GALLOTTA</t>
  </si>
  <si>
    <t xml:space="preserve">IPSC</t>
  </si>
  <si>
    <t xml:space="preserve">OMINICOMPRENSIVO</t>
  </si>
  <si>
    <t xml:space="preserve">LAURINO</t>
  </si>
  <si>
    <t xml:space="preserve">IIS -IPSAR</t>
  </si>
  <si>
    <t xml:space="preserve">COMITE</t>
  </si>
  <si>
    <t xml:space="preserve">MAIORI</t>
  </si>
  <si>
    <t xml:space="preserve">VIRGILIOMARONE</t>
  </si>
  <si>
    <t xml:space="preserve">MERCATO S.S.</t>
  </si>
  <si>
    <t xml:space="preserve">GLORIOSO</t>
  </si>
  <si>
    <t xml:space="preserve">MONTECORVINO R.</t>
  </si>
  <si>
    <t xml:space="preserve">ITT</t>
  </si>
  <si>
    <t xml:space="preserve">MONTESANO</t>
  </si>
  <si>
    <t xml:space="preserve">LC</t>
  </si>
  <si>
    <t xml:space="preserve">VICO</t>
  </si>
  <si>
    <t xml:space="preserve">NOCERA INF</t>
  </si>
  <si>
    <t xml:space="preserve">LICEO</t>
  </si>
  <si>
    <t xml:space="preserve">GALIZIA</t>
  </si>
  <si>
    <t xml:space="preserve">IPSAR</t>
  </si>
  <si>
    <t xml:space="preserve">DOMENICO REA</t>
  </si>
  <si>
    <t xml:space="preserve">IPSIA</t>
  </si>
  <si>
    <t xml:space="preserve">CUOMO -MILONE</t>
  </si>
  <si>
    <t xml:space="preserve">ITC</t>
  </si>
  <si>
    <t xml:space="preserve">PUCCI</t>
  </si>
  <si>
    <t xml:space="preserve">IIS - ITI</t>
  </si>
  <si>
    <t xml:space="preserve">MARCONI</t>
  </si>
  <si>
    <t xml:space="preserve">SENSALE</t>
  </si>
  <si>
    <t xml:space="preserve">OMNICOMPRENSIVO</t>
  </si>
  <si>
    <t xml:space="preserve">PADULA</t>
  </si>
  <si>
    <t xml:space="preserve">PITTONI</t>
  </si>
  <si>
    <t xml:space="preserve">PAGANI</t>
  </si>
  <si>
    <t xml:space="preserve">MANGINI</t>
  </si>
  <si>
    <t xml:space="preserve">IM</t>
  </si>
  <si>
    <t xml:space="preserve">PIAGGINE</t>
  </si>
  <si>
    <t xml:space="preserve">IPSCT</t>
  </si>
  <si>
    <t xml:space="preserve">POLLA</t>
  </si>
  <si>
    <t xml:space="preserve">IIS -ITI</t>
  </si>
  <si>
    <t xml:space="preserve">VALITUTTI</t>
  </si>
  <si>
    <t xml:space="preserve">ROCCADASPIDE</t>
  </si>
  <si>
    <t xml:space="preserve">ROCCAPIEMONTE</t>
  </si>
  <si>
    <t xml:space="preserve">IIS - LC+MUSIC</t>
  </si>
  <si>
    <t xml:space="preserve">CICERONE</t>
  </si>
  <si>
    <t xml:space="preserve">SALA CONSILINA</t>
  </si>
  <si>
    <t xml:space="preserve">REGINA MARGHERITA</t>
  </si>
  <si>
    <t xml:space="preserve">SALERNO</t>
  </si>
  <si>
    <t xml:space="preserve">ALFANO I</t>
  </si>
  <si>
    <t xml:space="preserve">IPA</t>
  </si>
  <si>
    <t xml:space="preserve">LAMIA</t>
  </si>
  <si>
    <t xml:space="preserve">TRANI</t>
  </si>
  <si>
    <t xml:space="preserve">VIRTUOSO</t>
  </si>
  <si>
    <t xml:space="preserve">IIS - IPSIAM</t>
  </si>
  <si>
    <t xml:space="preserve">GIOVANNI XXIII</t>
  </si>
  <si>
    <t xml:space="preserve">GENOVESI</t>
  </si>
  <si>
    <t xml:space="preserve">IIS - ITAS</t>
  </si>
  <si>
    <t xml:space="preserve">S.CATER.-AMENDOLA</t>
  </si>
  <si>
    <t xml:space="preserve">ITI</t>
  </si>
  <si>
    <t xml:space="preserve">FOCACCIA</t>
  </si>
  <si>
    <t xml:space="preserve">GALILEI</t>
  </si>
  <si>
    <t xml:space="preserve">IIS - LA</t>
  </si>
  <si>
    <t xml:space="preserve">SABATINO</t>
  </si>
  <si>
    <t xml:space="preserve">TASSO</t>
  </si>
  <si>
    <t xml:space="preserve">DE SANCTIS</t>
  </si>
  <si>
    <t xml:space="preserve">CONVITTO NAZIONALE</t>
  </si>
  <si>
    <t xml:space="preserve">DA PROCIDA</t>
  </si>
  <si>
    <t xml:space="preserve">SEVERI</t>
  </si>
  <si>
    <t xml:space="preserve">SACCO </t>
  </si>
  <si>
    <t xml:space="preserve">SANT'ARSENIO</t>
  </si>
  <si>
    <t xml:space="preserve">IIS - ITCG</t>
  </si>
  <si>
    <t xml:space="preserve">DA VINCI</t>
  </si>
  <si>
    <t xml:space="preserve">SAPRI</t>
  </si>
  <si>
    <t xml:space="preserve">IIS-LC+LMUS.</t>
  </si>
  <si>
    <t xml:space="preserve">PISACANE</t>
  </si>
  <si>
    <t xml:space="preserve">FERMI</t>
  </si>
  <si>
    <t xml:space="preserve">SARNO</t>
  </si>
  <si>
    <t xml:space="preserve">LC+LS</t>
  </si>
  <si>
    <t xml:space="preserve">CARO</t>
  </si>
  <si>
    <t xml:space="preserve">PACINOTTI</t>
  </si>
  <si>
    <t xml:space="preserve">SCAFATI</t>
  </si>
  <si>
    <t xml:space="preserve">R. CACCIOPPOLI</t>
  </si>
  <si>
    <t xml:space="preserve">LETO</t>
  </si>
  <si>
    <t xml:space="preserve">TEGGIANO</t>
  </si>
  <si>
    <t xml:space="preserve">OMICOMPRENSIVO</t>
  </si>
  <si>
    <t xml:space="preserve">TORRE ORSAIA</t>
  </si>
  <si>
    <t xml:space="preserve">IIS - IPIA</t>
  </si>
  <si>
    <t xml:space="preserve">CENNI-MARCONI</t>
  </si>
  <si>
    <t xml:space="preserve">VALLO LUCANIA</t>
  </si>
  <si>
    <t xml:space="preserve">PARMENIDE</t>
  </si>
  <si>
    <t xml:space="preserve">TOTALI &gt;&gt;&gt;&gt;&gt;&gt;&gt;&gt;&gt;</t>
  </si>
  <si>
    <t xml:space="preserve">SALERNO 4 Maggio 2018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_-;\-* #,##0.00_-;_-* \-??_-;_-@_-"/>
    <numFmt numFmtId="168" formatCode="@"/>
    <numFmt numFmtId="169" formatCode="General"/>
    <numFmt numFmtId="170" formatCode="_-* #,##0_-;\-* #,##0_-;_-* \-??_-;_-@_-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1" ySplit="4" topLeftCell="AF59" activePane="bottomRight" state="frozen"/>
      <selection pane="topLeft" activeCell="A1" activeCellId="0" sqref="A1"/>
      <selection pane="topRight" activeCell="AF1" activeCellId="0" sqref="AF1"/>
      <selection pane="bottomLeft" activeCell="A59" activeCellId="0" sqref="A59"/>
      <selection pane="bottomRight" activeCell="AH74" activeCellId="0" sqref="AH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1.1"/>
    <col collapsed="false" customWidth="true" hidden="false" outlineLevel="0" max="3" min="3" style="0" width="16.43"/>
    <col collapsed="false" customWidth="true" hidden="false" outlineLevel="0" max="4" min="4" style="0" width="27.43"/>
    <col collapsed="false" customWidth="true" hidden="true" outlineLevel="0" max="5" min="5" style="2" width="5.32"/>
    <col collapsed="false" customWidth="true" hidden="true" outlineLevel="0" max="6" min="6" style="2" width="4.87"/>
    <col collapsed="false" customWidth="true" hidden="true" outlineLevel="0" max="7" min="7" style="3" width="5.66"/>
    <col collapsed="false" customWidth="true" hidden="true" outlineLevel="0" max="9" min="8" style="2" width="4.87"/>
    <col collapsed="false" customWidth="true" hidden="true" outlineLevel="0" max="10" min="10" style="3" width="5.87"/>
    <col collapsed="false" customWidth="true" hidden="true" outlineLevel="0" max="12" min="11" style="2" width="4.87"/>
    <col collapsed="false" customWidth="true" hidden="true" outlineLevel="0" max="13" min="13" style="3" width="5.99"/>
    <col collapsed="false" customWidth="true" hidden="true" outlineLevel="0" max="15" min="14" style="2" width="4.87"/>
    <col collapsed="false" customWidth="true" hidden="true" outlineLevel="0" max="16" min="16" style="3" width="5.43"/>
    <col collapsed="false" customWidth="true" hidden="true" outlineLevel="0" max="17" min="17" style="3" width="0.33"/>
    <col collapsed="false" customWidth="true" hidden="true" outlineLevel="0" max="18" min="18" style="3" width="7.43"/>
    <col collapsed="false" customWidth="true" hidden="true" outlineLevel="0" max="19" min="19" style="3" width="7.66"/>
    <col collapsed="false" customWidth="true" hidden="true" outlineLevel="0" max="20" min="20" style="3" width="7.1"/>
    <col collapsed="false" customWidth="true" hidden="true" outlineLevel="0" max="21" min="21" style="3" width="0.1"/>
    <col collapsed="false" customWidth="true" hidden="true" outlineLevel="0" max="23" min="22" style="3" width="12.55"/>
    <col collapsed="false" customWidth="true" hidden="true" outlineLevel="0" max="24" min="24" style="0" width="15.32"/>
    <col collapsed="false" customWidth="true" hidden="true" outlineLevel="0" max="25" min="25" style="0" width="7.55"/>
    <col collapsed="false" customWidth="true" hidden="true" outlineLevel="0" max="26" min="26" style="2" width="3.66"/>
    <col collapsed="false" customWidth="true" hidden="true" outlineLevel="0" max="27" min="27" style="0" width="8.87"/>
    <col collapsed="false" customWidth="true" hidden="true" outlineLevel="0" max="28" min="28" style="3" width="8.66"/>
    <col collapsed="false" customWidth="true" hidden="true" outlineLevel="0" max="29" min="29" style="4" width="4.99"/>
    <col collapsed="false" customWidth="true" hidden="true" outlineLevel="0" max="30" min="30" style="3" width="6.55"/>
    <col collapsed="false" customWidth="true" hidden="true" outlineLevel="0" max="31" min="31" style="0" width="2.66"/>
    <col collapsed="false" customWidth="true" hidden="false" outlineLevel="0" max="32" min="32" style="5" width="25.43"/>
    <col collapsed="false" customWidth="true" hidden="false" outlineLevel="0" max="33" min="33" style="0" width="23.1"/>
    <col collapsed="false" customWidth="true" hidden="false" outlineLevel="0" max="34" min="34" style="0" width="21.55"/>
    <col collapsed="false" customWidth="true" hidden="false" outlineLevel="0" max="35" min="35" style="0" width="35.43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 t="s">
        <v>2</v>
      </c>
      <c r="S1" s="9"/>
      <c r="T1" s="9"/>
      <c r="U1" s="9"/>
      <c r="V1" s="8"/>
      <c r="W1" s="8"/>
      <c r="X1" s="10"/>
      <c r="Y1" s="11"/>
      <c r="Z1" s="12" t="s">
        <v>3</v>
      </c>
      <c r="AA1" s="12"/>
      <c r="AB1" s="13" t="s">
        <v>4</v>
      </c>
      <c r="AC1" s="13"/>
      <c r="AD1" s="13"/>
      <c r="AE1" s="13"/>
      <c r="AF1" s="14" t="s">
        <v>5</v>
      </c>
      <c r="AG1" s="15" t="s">
        <v>6</v>
      </c>
      <c r="AH1" s="16" t="s">
        <v>7</v>
      </c>
    </row>
    <row r="2" customFormat="false" ht="18" hidden="false" customHeight="true" outlineLevel="0" collapsed="false">
      <c r="A2" s="6"/>
      <c r="B2" s="6"/>
      <c r="C2" s="6"/>
      <c r="D2" s="6"/>
      <c r="E2" s="17" t="s">
        <v>8</v>
      </c>
      <c r="F2" s="17"/>
      <c r="G2" s="17"/>
      <c r="H2" s="18" t="s">
        <v>9</v>
      </c>
      <c r="I2" s="18"/>
      <c r="J2" s="18"/>
      <c r="K2" s="18" t="s">
        <v>10</v>
      </c>
      <c r="L2" s="18"/>
      <c r="M2" s="18"/>
      <c r="N2" s="18" t="s">
        <v>11</v>
      </c>
      <c r="O2" s="18"/>
      <c r="P2" s="18"/>
      <c r="Q2" s="8"/>
      <c r="R2" s="9"/>
      <c r="S2" s="9"/>
      <c r="T2" s="9"/>
      <c r="U2" s="9"/>
      <c r="V2" s="8"/>
      <c r="W2" s="8"/>
      <c r="X2" s="10"/>
      <c r="Y2" s="19"/>
      <c r="Z2" s="12"/>
      <c r="AA2" s="12"/>
      <c r="AB2" s="13"/>
      <c r="AC2" s="13"/>
      <c r="AD2" s="13"/>
      <c r="AE2" s="13"/>
      <c r="AF2" s="14"/>
      <c r="AG2" s="15"/>
      <c r="AH2" s="16"/>
    </row>
    <row r="3" customFormat="false" ht="36" hidden="false" customHeight="true" outlineLevel="0" collapsed="false">
      <c r="A3" s="20" t="s">
        <v>12</v>
      </c>
      <c r="B3" s="20"/>
      <c r="C3" s="20"/>
      <c r="D3" s="20"/>
      <c r="E3" s="21" t="s">
        <v>13</v>
      </c>
      <c r="F3" s="21" t="s">
        <v>14</v>
      </c>
      <c r="G3" s="22" t="s">
        <v>15</v>
      </c>
      <c r="H3" s="21" t="s">
        <v>13</v>
      </c>
      <c r="I3" s="21" t="s">
        <v>14</v>
      </c>
      <c r="J3" s="22" t="s">
        <v>15</v>
      </c>
      <c r="K3" s="21" t="s">
        <v>13</v>
      </c>
      <c r="L3" s="21" t="s">
        <v>14</v>
      </c>
      <c r="M3" s="22" t="s">
        <v>15</v>
      </c>
      <c r="N3" s="21" t="s">
        <v>13</v>
      </c>
      <c r="O3" s="21" t="s">
        <v>14</v>
      </c>
      <c r="P3" s="22" t="s">
        <v>15</v>
      </c>
      <c r="Q3" s="8"/>
      <c r="R3" s="23" t="s">
        <v>8</v>
      </c>
      <c r="S3" s="23" t="s">
        <v>9</v>
      </c>
      <c r="T3" s="23" t="s">
        <v>10</v>
      </c>
      <c r="U3" s="23" t="s">
        <v>11</v>
      </c>
      <c r="V3" s="8"/>
      <c r="W3" s="8"/>
      <c r="X3" s="10"/>
      <c r="Y3" s="24"/>
      <c r="Z3" s="25" t="s">
        <v>16</v>
      </c>
      <c r="AA3" s="26" t="s">
        <v>17</v>
      </c>
      <c r="AB3" s="27"/>
      <c r="AC3" s="28"/>
      <c r="AD3" s="28"/>
      <c r="AE3" s="29"/>
      <c r="AF3" s="14"/>
      <c r="AG3" s="15"/>
      <c r="AH3" s="16"/>
    </row>
    <row r="4" customFormat="false" ht="46.5" hidden="false" customHeight="true" outlineLevel="0" collapsed="false">
      <c r="A4" s="30"/>
      <c r="B4" s="31" t="s">
        <v>18</v>
      </c>
      <c r="C4" s="31"/>
      <c r="D4" s="32" t="s">
        <v>19</v>
      </c>
      <c r="E4" s="21"/>
      <c r="F4" s="21"/>
      <c r="G4" s="22"/>
      <c r="H4" s="21"/>
      <c r="I4" s="21"/>
      <c r="J4" s="22"/>
      <c r="K4" s="21"/>
      <c r="L4" s="21"/>
      <c r="M4" s="22"/>
      <c r="N4" s="21"/>
      <c r="O4" s="21"/>
      <c r="P4" s="22"/>
      <c r="Q4" s="8"/>
      <c r="R4" s="23"/>
      <c r="S4" s="23"/>
      <c r="T4" s="23"/>
      <c r="U4" s="23"/>
      <c r="V4" s="8"/>
      <c r="W4" s="8"/>
      <c r="X4" s="10"/>
      <c r="Y4" s="33"/>
      <c r="Z4" s="25"/>
      <c r="AA4" s="26"/>
      <c r="AB4" s="34" t="s">
        <v>20</v>
      </c>
      <c r="AC4" s="35" t="s">
        <v>21</v>
      </c>
      <c r="AD4" s="36" t="s">
        <v>22</v>
      </c>
      <c r="AE4" s="37" t="s">
        <v>23</v>
      </c>
      <c r="AF4" s="14"/>
      <c r="AG4" s="15"/>
      <c r="AH4" s="16"/>
      <c r="AI4" s="38"/>
    </row>
    <row r="5" s="60" customFormat="true" ht="21.9" hidden="false" customHeight="true" outlineLevel="0" collapsed="false">
      <c r="A5" s="39" t="n">
        <v>1</v>
      </c>
      <c r="B5" s="40" t="s">
        <v>24</v>
      </c>
      <c r="C5" s="40" t="s">
        <v>25</v>
      </c>
      <c r="D5" s="41" t="s">
        <v>26</v>
      </c>
      <c r="E5" s="42"/>
      <c r="F5" s="43"/>
      <c r="G5" s="44"/>
      <c r="H5" s="42"/>
      <c r="I5" s="43"/>
      <c r="J5" s="44"/>
      <c r="K5" s="42" t="n">
        <v>2</v>
      </c>
      <c r="L5" s="43"/>
      <c r="M5" s="44" t="n">
        <v>1</v>
      </c>
      <c r="N5" s="42" t="n">
        <v>2</v>
      </c>
      <c r="O5" s="43" t="n">
        <v>1</v>
      </c>
      <c r="P5" s="45" t="n">
        <v>1.5</v>
      </c>
      <c r="Q5" s="46"/>
      <c r="R5" s="47"/>
      <c r="S5" s="47"/>
      <c r="T5" s="47"/>
      <c r="U5" s="47"/>
      <c r="V5" s="48"/>
      <c r="W5" s="49"/>
      <c r="X5" s="50"/>
      <c r="Y5" s="51"/>
      <c r="Z5" s="52" t="n">
        <f aca="false">INT(X5)</f>
        <v>0</v>
      </c>
      <c r="AA5" s="53" t="n">
        <f aca="false">X5-Z5</f>
        <v>0</v>
      </c>
      <c r="AB5" s="53" t="n">
        <f aca="false">X5*18</f>
        <v>0</v>
      </c>
      <c r="AC5" s="54" t="n">
        <f aca="false">INT(AB5)</f>
        <v>0</v>
      </c>
      <c r="AD5" s="53" t="n">
        <f aca="false">AB5-AC5</f>
        <v>0</v>
      </c>
      <c r="AE5" s="55" t="str">
        <f aca="false">IF(AD5=0.25,"15",IF(AD5=0.5,"30",IF(AD5=0.75,"45",IF(AD5&lt;&gt;0.25,"00",IF(AD5&lt;&gt;0.5,"00",IF(AD5&lt;&gt;0.75,"00",0))))))</f>
        <v>00</v>
      </c>
      <c r="AF5" s="56" t="n">
        <v>4</v>
      </c>
      <c r="AG5" s="57" t="n">
        <v>2</v>
      </c>
      <c r="AH5" s="58" t="n">
        <v>6</v>
      </c>
      <c r="AI5" s="59"/>
    </row>
    <row r="6" s="60" customFormat="true" ht="21.9" hidden="false" customHeight="true" outlineLevel="0" collapsed="false">
      <c r="A6" s="61" t="n">
        <v>2</v>
      </c>
      <c r="B6" s="62" t="s">
        <v>27</v>
      </c>
      <c r="C6" s="62" t="s">
        <v>28</v>
      </c>
      <c r="D6" s="63" t="s">
        <v>26</v>
      </c>
      <c r="E6" s="42" t="n">
        <v>4</v>
      </c>
      <c r="F6" s="43" t="n">
        <v>4</v>
      </c>
      <c r="G6" s="44" t="n">
        <v>4</v>
      </c>
      <c r="H6" s="42" t="n">
        <v>3</v>
      </c>
      <c r="I6" s="43" t="n">
        <v>3</v>
      </c>
      <c r="J6" s="44" t="n">
        <v>3</v>
      </c>
      <c r="K6" s="42" t="n">
        <v>0</v>
      </c>
      <c r="L6" s="43" t="n">
        <v>0</v>
      </c>
      <c r="M6" s="44" t="n">
        <v>0</v>
      </c>
      <c r="N6" s="42" t="n">
        <v>3</v>
      </c>
      <c r="O6" s="43" t="n">
        <v>3</v>
      </c>
      <c r="P6" s="45" t="n">
        <v>3</v>
      </c>
      <c r="Q6" s="64"/>
      <c r="R6" s="47"/>
      <c r="S6" s="47"/>
      <c r="T6" s="47"/>
      <c r="U6" s="47"/>
      <c r="V6" s="49"/>
      <c r="W6" s="49"/>
      <c r="X6" s="50"/>
      <c r="Y6" s="51"/>
      <c r="Z6" s="52" t="n">
        <f aca="false">INT(X6)</f>
        <v>0</v>
      </c>
      <c r="AA6" s="53" t="n">
        <f aca="false">X6-Z6</f>
        <v>0</v>
      </c>
      <c r="AB6" s="53" t="n">
        <f aca="false">X6*18</f>
        <v>0</v>
      </c>
      <c r="AC6" s="54" t="n">
        <f aca="false">INT(AB6)</f>
        <v>0</v>
      </c>
      <c r="AD6" s="53" t="n">
        <f aca="false">AB6-AC6</f>
        <v>0</v>
      </c>
      <c r="AE6" s="55" t="str">
        <f aca="false">IF(AD6=0.25,"15",IF(AD6=0.5,"30",IF(AD6=0.75,"45",IF(AD6&lt;&gt;0.25,"00",IF(AD6&lt;&gt;0.5,"00",IF(AD6&lt;&gt;0.75,"00",0))))))</f>
        <v>00</v>
      </c>
      <c r="AF6" s="56" t="n">
        <v>2</v>
      </c>
      <c r="AG6" s="57" t="n">
        <v>1</v>
      </c>
      <c r="AH6" s="58" t="n">
        <v>3</v>
      </c>
      <c r="AI6" s="59"/>
    </row>
    <row r="7" s="60" customFormat="true" ht="21.9" hidden="false" customHeight="true" outlineLevel="0" collapsed="false">
      <c r="A7" s="39" t="n">
        <v>3</v>
      </c>
      <c r="B7" s="40" t="s">
        <v>29</v>
      </c>
      <c r="C7" s="40" t="s">
        <v>30</v>
      </c>
      <c r="D7" s="41" t="s">
        <v>31</v>
      </c>
      <c r="E7" s="42" t="n">
        <v>1</v>
      </c>
      <c r="F7" s="43" t="n">
        <v>1</v>
      </c>
      <c r="G7" s="44" t="n">
        <v>1</v>
      </c>
      <c r="H7" s="42" t="n">
        <v>1</v>
      </c>
      <c r="I7" s="43" t="n">
        <v>1</v>
      </c>
      <c r="J7" s="44" t="n">
        <v>1</v>
      </c>
      <c r="K7" s="42"/>
      <c r="L7" s="43"/>
      <c r="M7" s="44"/>
      <c r="N7" s="42"/>
      <c r="O7" s="43"/>
      <c r="P7" s="45"/>
      <c r="Q7" s="64"/>
      <c r="R7" s="47"/>
      <c r="S7" s="47"/>
      <c r="T7" s="47"/>
      <c r="U7" s="47"/>
      <c r="V7" s="49"/>
      <c r="W7" s="49"/>
      <c r="X7" s="50"/>
      <c r="Y7" s="51"/>
      <c r="Z7" s="52" t="n">
        <f aca="false">INT(X7)</f>
        <v>0</v>
      </c>
      <c r="AA7" s="53" t="n">
        <f aca="false">X7-Z7</f>
        <v>0</v>
      </c>
      <c r="AB7" s="53" t="n">
        <f aca="false">X7*18</f>
        <v>0</v>
      </c>
      <c r="AC7" s="54" t="n">
        <f aca="false">INT(AB7)</f>
        <v>0</v>
      </c>
      <c r="AD7" s="53" t="n">
        <f aca="false">AB7-AC7</f>
        <v>0</v>
      </c>
      <c r="AE7" s="55" t="str">
        <f aca="false">IF(AD7=0.25,"15",IF(AD7=0.5,"30",IF(AD7=0.75,"45",IF(AD7&lt;&gt;0.25,"00",IF(AD7&lt;&gt;0.5,"00",IF(AD7&lt;&gt;0.75,"00",0))))))</f>
        <v>00</v>
      </c>
      <c r="AF7" s="56" t="n">
        <v>3</v>
      </c>
      <c r="AG7" s="57" t="n">
        <v>0</v>
      </c>
      <c r="AH7" s="58" t="n">
        <v>3</v>
      </c>
    </row>
    <row r="8" s="70" customFormat="true" ht="21.75" hidden="false" customHeight="true" outlineLevel="0" collapsed="false">
      <c r="A8" s="39" t="n">
        <v>4</v>
      </c>
      <c r="B8" s="40" t="s">
        <v>32</v>
      </c>
      <c r="C8" s="40" t="s">
        <v>33</v>
      </c>
      <c r="D8" s="41" t="s">
        <v>34</v>
      </c>
      <c r="E8" s="42" t="n">
        <v>3</v>
      </c>
      <c r="F8" s="43" t="n">
        <v>2</v>
      </c>
      <c r="G8" s="44" t="n">
        <v>2</v>
      </c>
      <c r="H8" s="42" t="n">
        <v>2</v>
      </c>
      <c r="I8" s="43" t="n">
        <v>2</v>
      </c>
      <c r="J8" s="44" t="n">
        <v>2</v>
      </c>
      <c r="K8" s="42" t="n">
        <v>14</v>
      </c>
      <c r="L8" s="43" t="n">
        <v>7</v>
      </c>
      <c r="M8" s="44" t="n">
        <v>10.5</v>
      </c>
      <c r="N8" s="42" t="n">
        <v>1</v>
      </c>
      <c r="O8" s="43" t="n">
        <v>1</v>
      </c>
      <c r="P8" s="45" t="n">
        <v>1</v>
      </c>
      <c r="Q8" s="64"/>
      <c r="R8" s="47"/>
      <c r="S8" s="47"/>
      <c r="T8" s="65"/>
      <c r="U8" s="47"/>
      <c r="V8" s="49"/>
      <c r="W8" s="49"/>
      <c r="X8" s="50"/>
      <c r="Y8" s="51"/>
      <c r="Z8" s="66" t="n">
        <f aca="false">INT(X8)</f>
        <v>0</v>
      </c>
      <c r="AA8" s="67" t="n">
        <f aca="false">X8-Z8</f>
        <v>0</v>
      </c>
      <c r="AB8" s="67" t="n">
        <f aca="false">X8*18</f>
        <v>0</v>
      </c>
      <c r="AC8" s="68" t="n">
        <f aca="false">INT(AB8)</f>
        <v>0</v>
      </c>
      <c r="AD8" s="67" t="n">
        <f aca="false">AB8-AC8</f>
        <v>0</v>
      </c>
      <c r="AE8" s="69" t="str">
        <f aca="false">IF(AD8=0.25,"15",IF(AD8=0.5,"30",IF(AD8=0.75,"45",IF(AD8&lt;&gt;0.25,"00",IF(AD8&lt;&gt;0.5,"00",IF(AD8&lt;&gt;0.75,"00",0))))))</f>
        <v>00</v>
      </c>
      <c r="AF8" s="56" t="n">
        <v>9</v>
      </c>
      <c r="AG8" s="57" t="n">
        <v>1</v>
      </c>
      <c r="AH8" s="58" t="n">
        <v>10</v>
      </c>
      <c r="AI8" s="59"/>
    </row>
    <row r="9" s="60" customFormat="true" ht="21.9" hidden="false" customHeight="true" outlineLevel="0" collapsed="false">
      <c r="A9" s="61" t="n">
        <v>5</v>
      </c>
      <c r="B9" s="40" t="s">
        <v>35</v>
      </c>
      <c r="C9" s="40" t="s">
        <v>36</v>
      </c>
      <c r="D9" s="41" t="s">
        <v>34</v>
      </c>
      <c r="E9" s="42" t="n">
        <v>3</v>
      </c>
      <c r="F9" s="43" t="n">
        <v>3</v>
      </c>
      <c r="G9" s="44" t="n">
        <v>3</v>
      </c>
      <c r="H9" s="42" t="n">
        <v>5</v>
      </c>
      <c r="I9" s="43" t="n">
        <v>5</v>
      </c>
      <c r="J9" s="44" t="n">
        <v>5</v>
      </c>
      <c r="K9" s="42"/>
      <c r="L9" s="43"/>
      <c r="M9" s="44"/>
      <c r="N9" s="42" t="n">
        <v>1</v>
      </c>
      <c r="O9" s="43"/>
      <c r="P9" s="45" t="n">
        <v>1</v>
      </c>
      <c r="Q9" s="64"/>
      <c r="R9" s="47"/>
      <c r="S9" s="47"/>
      <c r="T9" s="47"/>
      <c r="U9" s="47"/>
      <c r="V9" s="49"/>
      <c r="W9" s="49"/>
      <c r="X9" s="50"/>
      <c r="Y9" s="51"/>
      <c r="Z9" s="52" t="n">
        <f aca="false">INT(X9)</f>
        <v>0</v>
      </c>
      <c r="AA9" s="53" t="n">
        <f aca="false">X9-Z9</f>
        <v>0</v>
      </c>
      <c r="AB9" s="53" t="n">
        <f aca="false">X9*18</f>
        <v>0</v>
      </c>
      <c r="AC9" s="54" t="n">
        <f aca="false">INT(AB9)</f>
        <v>0</v>
      </c>
      <c r="AD9" s="53" t="n">
        <f aca="false">AB9-AC9</f>
        <v>0</v>
      </c>
      <c r="AE9" s="55" t="str">
        <f aca="false">IF(AD9=0.25,"15",IF(AD9=0.5,"30",IF(AD9=0.75,"45",IF(AD9&lt;&gt;0.25,"00",IF(AD9&lt;&gt;0.5,"00",IF(AD9&lt;&gt;0.75,"00",0))))))</f>
        <v>00</v>
      </c>
      <c r="AF9" s="56" t="n">
        <v>1</v>
      </c>
      <c r="AG9" s="57" t="n">
        <v>1</v>
      </c>
      <c r="AH9" s="58" t="n">
        <v>2</v>
      </c>
      <c r="AI9" s="59"/>
    </row>
    <row r="10" s="60" customFormat="true" ht="21.9" hidden="false" customHeight="true" outlineLevel="0" collapsed="false">
      <c r="A10" s="39" t="n">
        <v>6</v>
      </c>
      <c r="B10" s="40" t="s">
        <v>37</v>
      </c>
      <c r="C10" s="40" t="s">
        <v>38</v>
      </c>
      <c r="D10" s="41" t="s">
        <v>39</v>
      </c>
      <c r="E10" s="71" t="n">
        <v>2</v>
      </c>
      <c r="F10" s="72" t="n">
        <v>1</v>
      </c>
      <c r="G10" s="73" t="n">
        <v>1</v>
      </c>
      <c r="H10" s="71"/>
      <c r="I10" s="72"/>
      <c r="J10" s="73"/>
      <c r="K10" s="71" t="n">
        <v>2</v>
      </c>
      <c r="L10" s="72"/>
      <c r="M10" s="73" t="n">
        <v>1</v>
      </c>
      <c r="N10" s="71" t="n">
        <v>1</v>
      </c>
      <c r="O10" s="72"/>
      <c r="P10" s="74" t="n">
        <v>1</v>
      </c>
      <c r="Q10" s="64"/>
      <c r="R10" s="47"/>
      <c r="S10" s="47"/>
      <c r="T10" s="47"/>
      <c r="U10" s="47"/>
      <c r="V10" s="49"/>
      <c r="W10" s="49"/>
      <c r="X10" s="50"/>
      <c r="Y10" s="51"/>
      <c r="Z10" s="52"/>
      <c r="AA10" s="53"/>
      <c r="AB10" s="53"/>
      <c r="AC10" s="54"/>
      <c r="AD10" s="53"/>
      <c r="AE10" s="55"/>
      <c r="AF10" s="56" t="n">
        <v>6</v>
      </c>
      <c r="AG10" s="57" t="n">
        <v>1</v>
      </c>
      <c r="AH10" s="58" t="n">
        <v>7</v>
      </c>
      <c r="AI10" s="59"/>
    </row>
    <row r="11" s="60" customFormat="true" ht="21.9" hidden="false" customHeight="true" outlineLevel="0" collapsed="false">
      <c r="A11" s="39" t="n">
        <v>7</v>
      </c>
      <c r="B11" s="40" t="s">
        <v>40</v>
      </c>
      <c r="C11" s="40" t="s">
        <v>41</v>
      </c>
      <c r="D11" s="41" t="s">
        <v>42</v>
      </c>
      <c r="E11" s="71" t="n">
        <v>2</v>
      </c>
      <c r="F11" s="72"/>
      <c r="G11" s="73" t="n">
        <v>2</v>
      </c>
      <c r="H11" s="71" t="n">
        <v>6</v>
      </c>
      <c r="I11" s="72" t="n">
        <v>1</v>
      </c>
      <c r="J11" s="73" t="n">
        <v>6</v>
      </c>
      <c r="K11" s="71" t="n">
        <v>7</v>
      </c>
      <c r="L11" s="72" t="n">
        <v>2</v>
      </c>
      <c r="M11" s="73" t="n">
        <v>7</v>
      </c>
      <c r="N11" s="71" t="n">
        <v>4</v>
      </c>
      <c r="O11" s="72" t="n">
        <v>1</v>
      </c>
      <c r="P11" s="74" t="n">
        <v>4</v>
      </c>
      <c r="Q11" s="64"/>
      <c r="R11" s="47"/>
      <c r="S11" s="47"/>
      <c r="T11" s="47"/>
      <c r="U11" s="65"/>
      <c r="V11" s="75"/>
      <c r="W11" s="75"/>
      <c r="X11" s="50"/>
      <c r="Y11" s="51"/>
      <c r="Z11" s="52"/>
      <c r="AA11" s="53"/>
      <c r="AB11" s="53"/>
      <c r="AC11" s="54"/>
      <c r="AD11" s="53"/>
      <c r="AE11" s="55"/>
      <c r="AF11" s="56" t="n">
        <v>24</v>
      </c>
      <c r="AG11" s="57" t="n">
        <v>2</v>
      </c>
      <c r="AH11" s="58" t="n">
        <v>26</v>
      </c>
      <c r="AI11" s="59"/>
    </row>
    <row r="12" s="60" customFormat="true" ht="21.9" hidden="false" customHeight="true" outlineLevel="0" collapsed="false">
      <c r="A12" s="61" t="n">
        <v>8</v>
      </c>
      <c r="B12" s="40" t="s">
        <v>35</v>
      </c>
      <c r="C12" s="40" t="s">
        <v>43</v>
      </c>
      <c r="D12" s="41" t="s">
        <v>42</v>
      </c>
      <c r="E12" s="42" t="n">
        <v>1</v>
      </c>
      <c r="F12" s="43" t="n">
        <v>1</v>
      </c>
      <c r="G12" s="44" t="n">
        <v>1</v>
      </c>
      <c r="H12" s="42" t="n">
        <v>1</v>
      </c>
      <c r="I12" s="43" t="n">
        <v>1</v>
      </c>
      <c r="J12" s="44" t="n">
        <v>1</v>
      </c>
      <c r="K12" s="42"/>
      <c r="L12" s="43"/>
      <c r="M12" s="44"/>
      <c r="N12" s="42"/>
      <c r="O12" s="43"/>
      <c r="P12" s="45"/>
      <c r="Q12" s="64"/>
      <c r="R12" s="47"/>
      <c r="S12" s="47"/>
      <c r="T12" s="47"/>
      <c r="U12" s="47"/>
      <c r="V12" s="49"/>
      <c r="W12" s="49"/>
      <c r="X12" s="50"/>
      <c r="Y12" s="51"/>
      <c r="Z12" s="52" t="n">
        <f aca="false">INT(X12)</f>
        <v>0</v>
      </c>
      <c r="AA12" s="53" t="n">
        <f aca="false">X12-Z12</f>
        <v>0</v>
      </c>
      <c r="AB12" s="53" t="n">
        <f aca="false">X12*18</f>
        <v>0</v>
      </c>
      <c r="AC12" s="54" t="n">
        <f aca="false">INT(AB12)</f>
        <v>0</v>
      </c>
      <c r="AD12" s="53" t="n">
        <f aca="false">AB12-AC12</f>
        <v>0</v>
      </c>
      <c r="AE12" s="55" t="str">
        <f aca="false">IF(AD12=0.25,"15",IF(AD12=0.5,"30",IF(AD12=0.75,"45",IF(AD12&lt;&gt;0.25,"00",IF(AD12&lt;&gt;0.5,"00",IF(AD12&lt;&gt;0.75,"00",0))))))</f>
        <v>00</v>
      </c>
      <c r="AF12" s="56" t="n">
        <v>1</v>
      </c>
      <c r="AG12" s="57" t="n">
        <v>0</v>
      </c>
      <c r="AH12" s="58" t="n">
        <v>1</v>
      </c>
    </row>
    <row r="13" s="70" customFormat="true" ht="21.9" hidden="false" customHeight="true" outlineLevel="0" collapsed="false">
      <c r="A13" s="39" t="n">
        <v>9</v>
      </c>
      <c r="B13" s="76" t="s">
        <v>44</v>
      </c>
      <c r="C13" s="77" t="s">
        <v>45</v>
      </c>
      <c r="D13" s="78" t="s">
        <v>42</v>
      </c>
      <c r="E13" s="79" t="n">
        <v>1</v>
      </c>
      <c r="F13" s="80" t="n">
        <v>1</v>
      </c>
      <c r="G13" s="81" t="n">
        <v>1</v>
      </c>
      <c r="H13" s="79" t="n">
        <v>1</v>
      </c>
      <c r="I13" s="80" t="n">
        <v>1</v>
      </c>
      <c r="J13" s="81" t="n">
        <v>1</v>
      </c>
      <c r="K13" s="79" t="n">
        <v>4</v>
      </c>
      <c r="L13" s="80" t="n">
        <v>2</v>
      </c>
      <c r="M13" s="81" t="n">
        <v>3</v>
      </c>
      <c r="N13" s="79" t="n">
        <v>2</v>
      </c>
      <c r="O13" s="80" t="n">
        <v>2</v>
      </c>
      <c r="P13" s="82" t="n">
        <v>2</v>
      </c>
      <c r="Q13" s="64"/>
      <c r="R13" s="47"/>
      <c r="S13" s="47"/>
      <c r="T13" s="47"/>
      <c r="U13" s="47"/>
      <c r="V13" s="49"/>
      <c r="W13" s="49"/>
      <c r="X13" s="50"/>
      <c r="Y13" s="51"/>
      <c r="Z13" s="66" t="n">
        <f aca="false">INT(X13)</f>
        <v>0</v>
      </c>
      <c r="AA13" s="67" t="n">
        <f aca="false">X13-Z13</f>
        <v>0</v>
      </c>
      <c r="AB13" s="67" t="n">
        <f aca="false">X13*18</f>
        <v>0</v>
      </c>
      <c r="AC13" s="68" t="n">
        <f aca="false">INT(AB13)</f>
        <v>0</v>
      </c>
      <c r="AD13" s="67" t="n">
        <f aca="false">AB13-AC13</f>
        <v>0</v>
      </c>
      <c r="AE13" s="69" t="str">
        <f aca="false">IF(AD13=0.25,"15",IF(AD13=0.5,"30",IF(AD13=0.75,"45",IF(AD13&lt;&gt;0.25,"00",IF(AD13&lt;&gt;0.5,"00",IF(AD13&lt;&gt;0.75,"00",0))))))</f>
        <v>00</v>
      </c>
      <c r="AF13" s="56" t="n">
        <v>7</v>
      </c>
      <c r="AG13" s="57" t="n">
        <v>0</v>
      </c>
      <c r="AH13" s="58" t="n">
        <v>7</v>
      </c>
    </row>
    <row r="14" s="60" customFormat="true" ht="21.9" hidden="false" customHeight="true" outlineLevel="0" collapsed="false">
      <c r="A14" s="39" t="n">
        <v>10</v>
      </c>
      <c r="B14" s="62" t="s">
        <v>37</v>
      </c>
      <c r="C14" s="62" t="s">
        <v>46</v>
      </c>
      <c r="D14" s="63" t="s">
        <v>47</v>
      </c>
      <c r="E14" s="83" t="n">
        <v>2</v>
      </c>
      <c r="F14" s="84" t="n">
        <v>1</v>
      </c>
      <c r="G14" s="85" t="n">
        <v>2</v>
      </c>
      <c r="H14" s="83" t="n">
        <v>2</v>
      </c>
      <c r="I14" s="84" t="n">
        <v>2</v>
      </c>
      <c r="J14" s="85" t="n">
        <v>2</v>
      </c>
      <c r="K14" s="83"/>
      <c r="L14" s="84"/>
      <c r="M14" s="85"/>
      <c r="N14" s="83" t="n">
        <v>1</v>
      </c>
      <c r="O14" s="84"/>
      <c r="P14" s="86" t="n">
        <v>1</v>
      </c>
      <c r="Q14" s="64"/>
      <c r="R14" s="47"/>
      <c r="S14" s="47"/>
      <c r="T14" s="47"/>
      <c r="U14" s="47"/>
      <c r="V14" s="49"/>
      <c r="W14" s="49"/>
      <c r="X14" s="50"/>
      <c r="Y14" s="51"/>
      <c r="Z14" s="52" t="n">
        <f aca="false">INT(X14)</f>
        <v>0</v>
      </c>
      <c r="AA14" s="53" t="n">
        <f aca="false">X14-Z14</f>
        <v>0</v>
      </c>
      <c r="AB14" s="53" t="n">
        <f aca="false">X14*18</f>
        <v>0</v>
      </c>
      <c r="AC14" s="54" t="n">
        <f aca="false">INT(AB14)</f>
        <v>0</v>
      </c>
      <c r="AD14" s="53" t="n">
        <f aca="false">AB14-AC14</f>
        <v>0</v>
      </c>
      <c r="AE14" s="55" t="str">
        <f aca="false">IF(AD14=0.25,"15",IF(AD14=0.5,"30",IF(AD14=0.75,"45",IF(AD14&lt;&gt;0.25,"00",IF(AD14&lt;&gt;0.5,"00",IF(AD14&lt;&gt;0.75,"00",0))))))</f>
        <v>00</v>
      </c>
      <c r="AF14" s="56" t="n">
        <v>7</v>
      </c>
      <c r="AG14" s="57" t="n">
        <v>1</v>
      </c>
      <c r="AH14" s="58" t="n">
        <v>8</v>
      </c>
      <c r="AI14" s="59"/>
    </row>
    <row r="15" s="60" customFormat="true" ht="21.9" hidden="false" customHeight="true" outlineLevel="0" collapsed="false">
      <c r="A15" s="61" t="n">
        <v>11</v>
      </c>
      <c r="B15" s="40" t="s">
        <v>48</v>
      </c>
      <c r="C15" s="40" t="s">
        <v>49</v>
      </c>
      <c r="D15" s="41" t="s">
        <v>50</v>
      </c>
      <c r="E15" s="42"/>
      <c r="F15" s="43"/>
      <c r="G15" s="44"/>
      <c r="H15" s="42" t="n">
        <v>3</v>
      </c>
      <c r="I15" s="43" t="n">
        <v>3</v>
      </c>
      <c r="J15" s="44" t="n">
        <v>3</v>
      </c>
      <c r="K15" s="42"/>
      <c r="L15" s="43"/>
      <c r="M15" s="44"/>
      <c r="N15" s="42"/>
      <c r="O15" s="43"/>
      <c r="P15" s="45"/>
      <c r="Q15" s="64"/>
      <c r="R15" s="47"/>
      <c r="S15" s="47"/>
      <c r="T15" s="47"/>
      <c r="U15" s="47"/>
      <c r="V15" s="49"/>
      <c r="W15" s="49"/>
      <c r="X15" s="50"/>
      <c r="Y15" s="51"/>
      <c r="Z15" s="52" t="n">
        <f aca="false">INT(X15)</f>
        <v>0</v>
      </c>
      <c r="AA15" s="53" t="n">
        <f aca="false">X15-Z15</f>
        <v>0</v>
      </c>
      <c r="AB15" s="53" t="n">
        <f aca="false">X15*18</f>
        <v>0</v>
      </c>
      <c r="AC15" s="54" t="n">
        <f aca="false">INT(AB15)</f>
        <v>0</v>
      </c>
      <c r="AD15" s="53" t="n">
        <f aca="false">AB15-AC15</f>
        <v>0</v>
      </c>
      <c r="AE15" s="55" t="str">
        <f aca="false">IF(AD15=0.25,"15",IF(AD15=0.5,"30",IF(AD15=0.75,"45",IF(AD15&lt;&gt;0.25,"00",IF(AD15&lt;&gt;0.5,"00",IF(AD15&lt;&gt;0.75,"00",0))))))</f>
        <v>00</v>
      </c>
      <c r="AF15" s="56" t="n">
        <v>1</v>
      </c>
      <c r="AG15" s="57" t="n">
        <v>1</v>
      </c>
      <c r="AH15" s="58" t="n">
        <v>2</v>
      </c>
      <c r="AI15" s="59"/>
    </row>
    <row r="16" s="60" customFormat="true" ht="28.5" hidden="false" customHeight="true" outlineLevel="0" collapsed="false">
      <c r="A16" s="39" t="n">
        <v>12</v>
      </c>
      <c r="B16" s="40" t="s">
        <v>51</v>
      </c>
      <c r="C16" s="87" t="s">
        <v>52</v>
      </c>
      <c r="D16" s="41" t="s">
        <v>53</v>
      </c>
      <c r="E16" s="42" t="n">
        <v>9</v>
      </c>
      <c r="F16" s="43" t="n">
        <v>1</v>
      </c>
      <c r="G16" s="44" t="n">
        <v>5</v>
      </c>
      <c r="H16" s="42" t="n">
        <v>6</v>
      </c>
      <c r="I16" s="43" t="n">
        <v>2</v>
      </c>
      <c r="J16" s="44" t="n">
        <v>4</v>
      </c>
      <c r="K16" s="42" t="n">
        <v>10</v>
      </c>
      <c r="L16" s="43"/>
      <c r="M16" s="44" t="n">
        <v>5</v>
      </c>
      <c r="N16" s="42" t="n">
        <v>4</v>
      </c>
      <c r="O16" s="43" t="n">
        <v>1</v>
      </c>
      <c r="P16" s="45" t="n">
        <v>2.5</v>
      </c>
      <c r="Q16" s="64"/>
      <c r="R16" s="47"/>
      <c r="S16" s="47"/>
      <c r="T16" s="47"/>
      <c r="U16" s="47"/>
      <c r="V16" s="49"/>
      <c r="W16" s="49"/>
      <c r="X16" s="50"/>
      <c r="Y16" s="51"/>
      <c r="Z16" s="52" t="n">
        <f aca="false">INT(X16)</f>
        <v>0</v>
      </c>
      <c r="AA16" s="53" t="n">
        <f aca="false">X16-Z16</f>
        <v>0</v>
      </c>
      <c r="AB16" s="53" t="n">
        <f aca="false">X16*18</f>
        <v>0</v>
      </c>
      <c r="AC16" s="54" t="n">
        <f aca="false">INT(AB16)</f>
        <v>0</v>
      </c>
      <c r="AD16" s="53" t="n">
        <f aca="false">AB16-AC16</f>
        <v>0</v>
      </c>
      <c r="AE16" s="55" t="str">
        <f aca="false">IF(AD16=0.25,"15",IF(AD16=0.5,"30",IF(AD16=0.75,"45",IF(AD16&lt;&gt;0.25,"00",IF(AD16&lt;&gt;0.5,"00",IF(AD16&lt;&gt;0.75,"00",0))))))</f>
        <v>00</v>
      </c>
      <c r="AF16" s="56" t="n">
        <v>11</v>
      </c>
      <c r="AG16" s="57" t="n">
        <v>1</v>
      </c>
      <c r="AH16" s="58" t="n">
        <v>12</v>
      </c>
      <c r="AI16" s="59"/>
    </row>
    <row r="17" s="70" customFormat="true" ht="21.9" hidden="false" customHeight="true" outlineLevel="0" collapsed="false">
      <c r="A17" s="39" t="n">
        <v>13</v>
      </c>
      <c r="B17" s="40" t="s">
        <v>51</v>
      </c>
      <c r="C17" s="40"/>
      <c r="D17" s="41" t="s">
        <v>54</v>
      </c>
      <c r="E17" s="71" t="n">
        <v>1</v>
      </c>
      <c r="F17" s="72" t="n">
        <v>1</v>
      </c>
      <c r="G17" s="73" t="n">
        <v>1</v>
      </c>
      <c r="H17" s="71" t="n">
        <v>6</v>
      </c>
      <c r="I17" s="72" t="n">
        <v>3</v>
      </c>
      <c r="J17" s="73" t="n">
        <v>5</v>
      </c>
      <c r="K17" s="71" t="n">
        <v>4</v>
      </c>
      <c r="L17" s="72" t="n">
        <v>3</v>
      </c>
      <c r="M17" s="73" t="n">
        <v>4</v>
      </c>
      <c r="N17" s="71" t="n">
        <v>6</v>
      </c>
      <c r="O17" s="72" t="n">
        <v>1</v>
      </c>
      <c r="P17" s="74" t="n">
        <v>6</v>
      </c>
      <c r="Q17" s="64"/>
      <c r="R17" s="47"/>
      <c r="S17" s="65"/>
      <c r="T17" s="47"/>
      <c r="U17" s="47"/>
      <c r="V17" s="49"/>
      <c r="W17" s="49"/>
      <c r="X17" s="50"/>
      <c r="Y17" s="51"/>
      <c r="Z17" s="66" t="e">
        <f aca="false">INT(#REF!)</f>
        <v>#VALUE!</v>
      </c>
      <c r="AA17" s="67" t="e">
        <f aca="false">#REF!-Z17</f>
        <v>#VALUE!</v>
      </c>
      <c r="AB17" s="67" t="e">
        <f aca="false">#REF!*18</f>
        <v>#VALUE!</v>
      </c>
      <c r="AC17" s="68" t="e">
        <f aca="false">INT(AB17)</f>
        <v>#VALUE!</v>
      </c>
      <c r="AD17" s="67" t="e">
        <f aca="false">AB17-AC17</f>
        <v>#VALUE!</v>
      </c>
      <c r="AE17" s="69" t="e">
        <f aca="false">IF(AD17=0.25,"15",IF(AD17=0.5,"30",IF(AD17=0.75,"45",IF(AD17&lt;&gt;0.25,"00",IF(AD17&lt;&gt;0.5,"00",IF(AD17&lt;&gt;0.75,"00",0))))))</f>
        <v>#VALUE!</v>
      </c>
      <c r="AF17" s="56" t="n">
        <v>5</v>
      </c>
      <c r="AG17" s="57" t="n">
        <v>1</v>
      </c>
      <c r="AH17" s="58" t="n">
        <v>6</v>
      </c>
      <c r="AI17" s="88"/>
    </row>
    <row r="18" s="70" customFormat="true" ht="28.95" hidden="false" customHeight="true" outlineLevel="0" collapsed="false">
      <c r="A18" s="61" t="n">
        <v>14</v>
      </c>
      <c r="B18" s="40" t="s">
        <v>24</v>
      </c>
      <c r="C18" s="87" t="s">
        <v>55</v>
      </c>
      <c r="D18" s="41" t="s">
        <v>56</v>
      </c>
      <c r="E18" s="71" t="n">
        <v>2</v>
      </c>
      <c r="F18" s="72" t="n">
        <v>1</v>
      </c>
      <c r="G18" s="73" t="n">
        <v>2</v>
      </c>
      <c r="H18" s="71" t="n">
        <v>4</v>
      </c>
      <c r="I18" s="72" t="n">
        <v>3</v>
      </c>
      <c r="J18" s="73" t="n">
        <v>4</v>
      </c>
      <c r="K18" s="71"/>
      <c r="L18" s="72"/>
      <c r="M18" s="73"/>
      <c r="N18" s="71" t="n">
        <v>2</v>
      </c>
      <c r="O18" s="72" t="n">
        <v>2</v>
      </c>
      <c r="P18" s="74" t="n">
        <v>2</v>
      </c>
      <c r="Q18" s="64"/>
      <c r="R18" s="47"/>
      <c r="S18" s="47"/>
      <c r="T18" s="47"/>
      <c r="U18" s="47"/>
      <c r="V18" s="49"/>
      <c r="W18" s="49"/>
      <c r="X18" s="50"/>
      <c r="Y18" s="51"/>
      <c r="Z18" s="66"/>
      <c r="AA18" s="67"/>
      <c r="AB18" s="67"/>
      <c r="AC18" s="68"/>
      <c r="AD18" s="67"/>
      <c r="AE18" s="69"/>
      <c r="AF18" s="56" t="n">
        <v>4</v>
      </c>
      <c r="AG18" s="57" t="n">
        <v>1</v>
      </c>
      <c r="AH18" s="58" t="n">
        <v>5</v>
      </c>
    </row>
    <row r="19" s="70" customFormat="true" ht="21.9" hidden="false" customHeight="true" outlineLevel="0" collapsed="false">
      <c r="A19" s="39" t="n">
        <v>15</v>
      </c>
      <c r="B19" s="40" t="s">
        <v>57</v>
      </c>
      <c r="C19" s="40" t="s">
        <v>58</v>
      </c>
      <c r="D19" s="41" t="s">
        <v>56</v>
      </c>
      <c r="E19" s="71"/>
      <c r="F19" s="72"/>
      <c r="G19" s="73"/>
      <c r="H19" s="71"/>
      <c r="I19" s="72"/>
      <c r="J19" s="73"/>
      <c r="K19" s="71" t="n">
        <v>2</v>
      </c>
      <c r="L19" s="72"/>
      <c r="M19" s="73" t="n">
        <v>1</v>
      </c>
      <c r="N19" s="71"/>
      <c r="O19" s="72"/>
      <c r="P19" s="74"/>
      <c r="Q19" s="64"/>
      <c r="R19" s="47"/>
      <c r="S19" s="47"/>
      <c r="T19" s="47"/>
      <c r="U19" s="47"/>
      <c r="V19" s="49"/>
      <c r="W19" s="49"/>
      <c r="X19" s="50"/>
      <c r="Y19" s="51"/>
      <c r="Z19" s="66"/>
      <c r="AA19" s="67"/>
      <c r="AB19" s="67"/>
      <c r="AC19" s="68"/>
      <c r="AD19" s="67"/>
      <c r="AE19" s="69"/>
      <c r="AF19" s="56" t="n">
        <v>8</v>
      </c>
      <c r="AG19" s="57" t="n">
        <v>2</v>
      </c>
      <c r="AH19" s="58" t="n">
        <v>10</v>
      </c>
      <c r="AI19" s="59"/>
    </row>
    <row r="20" s="60" customFormat="true" ht="28.5" hidden="false" customHeight="true" outlineLevel="0" collapsed="false">
      <c r="A20" s="39" t="n">
        <v>16</v>
      </c>
      <c r="B20" s="40" t="s">
        <v>59</v>
      </c>
      <c r="C20" s="40" t="s">
        <v>60</v>
      </c>
      <c r="D20" s="41" t="s">
        <v>56</v>
      </c>
      <c r="E20" s="71"/>
      <c r="F20" s="72"/>
      <c r="G20" s="73"/>
      <c r="H20" s="71" t="n">
        <v>1</v>
      </c>
      <c r="I20" s="72" t="n">
        <v>1</v>
      </c>
      <c r="J20" s="73" t="n">
        <v>1</v>
      </c>
      <c r="K20" s="71"/>
      <c r="L20" s="72"/>
      <c r="M20" s="73"/>
      <c r="N20" s="71"/>
      <c r="O20" s="72"/>
      <c r="P20" s="74"/>
      <c r="Q20" s="64"/>
      <c r="R20" s="47"/>
      <c r="S20" s="47"/>
      <c r="T20" s="47"/>
      <c r="U20" s="47"/>
      <c r="V20" s="49"/>
      <c r="W20" s="49"/>
      <c r="X20" s="50"/>
      <c r="Y20" s="51"/>
      <c r="Z20" s="52" t="n">
        <f aca="false">INT(X18)</f>
        <v>0</v>
      </c>
      <c r="AA20" s="53" t="n">
        <f aca="false">X18-Z20</f>
        <v>0</v>
      </c>
      <c r="AB20" s="53" t="n">
        <f aca="false">X18*18</f>
        <v>0</v>
      </c>
      <c r="AC20" s="54" t="n">
        <f aca="false">INT(AB20)</f>
        <v>0</v>
      </c>
      <c r="AD20" s="53" t="n">
        <f aca="false">AB20-AC20</f>
        <v>0</v>
      </c>
      <c r="AE20" s="55" t="str">
        <f aca="false">IF(AD20=0.25,"15",IF(AD20=0.5,"30",IF(AD20=0.75,"45",IF(AD20&lt;&gt;0.25,"00",IF(AD20&lt;&gt;0.5,"00",IF(AD20&lt;&gt;0.75,"00",0))))))</f>
        <v>00</v>
      </c>
      <c r="AF20" s="56" t="n">
        <v>3</v>
      </c>
      <c r="AG20" s="57" t="n">
        <v>0</v>
      </c>
      <c r="AH20" s="58" t="n">
        <v>3</v>
      </c>
    </row>
    <row r="21" s="60" customFormat="true" ht="21.9" hidden="false" customHeight="true" outlineLevel="0" collapsed="false">
      <c r="A21" s="61" t="n">
        <v>17</v>
      </c>
      <c r="B21" s="40" t="s">
        <v>35</v>
      </c>
      <c r="C21" s="40" t="s">
        <v>61</v>
      </c>
      <c r="D21" s="41" t="s">
        <v>56</v>
      </c>
      <c r="E21" s="42" t="n">
        <v>6</v>
      </c>
      <c r="F21" s="43" t="n">
        <v>6</v>
      </c>
      <c r="G21" s="44" t="n">
        <v>6</v>
      </c>
      <c r="H21" s="42"/>
      <c r="I21" s="43"/>
      <c r="J21" s="44"/>
      <c r="K21" s="42"/>
      <c r="L21" s="43"/>
      <c r="M21" s="44"/>
      <c r="N21" s="42"/>
      <c r="O21" s="43"/>
      <c r="P21" s="45"/>
      <c r="Q21" s="64"/>
      <c r="R21" s="47"/>
      <c r="S21" s="47"/>
      <c r="T21" s="47"/>
      <c r="U21" s="47"/>
      <c r="V21" s="49"/>
      <c r="W21" s="49"/>
      <c r="X21" s="50"/>
      <c r="Y21" s="51"/>
      <c r="Z21" s="52"/>
      <c r="AA21" s="53"/>
      <c r="AB21" s="53"/>
      <c r="AC21" s="54"/>
      <c r="AD21" s="53"/>
      <c r="AE21" s="55"/>
      <c r="AF21" s="56" t="n">
        <v>4</v>
      </c>
      <c r="AG21" s="57" t="n">
        <v>1</v>
      </c>
      <c r="AH21" s="58" t="n">
        <v>5</v>
      </c>
      <c r="AI21" s="59"/>
    </row>
    <row r="22" s="60" customFormat="true" ht="21.9" hidden="false" customHeight="true" outlineLevel="0" collapsed="false">
      <c r="A22" s="39" t="n">
        <v>18</v>
      </c>
      <c r="B22" s="40" t="s">
        <v>51</v>
      </c>
      <c r="C22" s="40" t="s">
        <v>62</v>
      </c>
      <c r="D22" s="41" t="s">
        <v>63</v>
      </c>
      <c r="E22" s="71" t="n">
        <v>2</v>
      </c>
      <c r="F22" s="72"/>
      <c r="G22" s="73" t="n">
        <v>1</v>
      </c>
      <c r="H22" s="71" t="n">
        <v>6</v>
      </c>
      <c r="I22" s="72" t="n">
        <v>1</v>
      </c>
      <c r="J22" s="73" t="n">
        <v>3.5</v>
      </c>
      <c r="K22" s="71" t="n">
        <v>8</v>
      </c>
      <c r="L22" s="72"/>
      <c r="M22" s="73" t="n">
        <v>4</v>
      </c>
      <c r="N22" s="71"/>
      <c r="O22" s="72"/>
      <c r="P22" s="74"/>
      <c r="Q22" s="64"/>
      <c r="R22" s="47"/>
      <c r="S22" s="65"/>
      <c r="T22" s="65"/>
      <c r="U22" s="47"/>
      <c r="V22" s="49"/>
      <c r="W22" s="49"/>
      <c r="X22" s="50"/>
      <c r="Y22" s="51"/>
      <c r="Z22" s="52"/>
      <c r="AA22" s="53"/>
      <c r="AB22" s="53"/>
      <c r="AC22" s="54"/>
      <c r="AD22" s="53"/>
      <c r="AE22" s="55"/>
      <c r="AF22" s="56" t="n">
        <v>2</v>
      </c>
      <c r="AG22" s="57" t="n">
        <v>1</v>
      </c>
      <c r="AH22" s="58" t="n">
        <v>3</v>
      </c>
      <c r="AI22" s="88"/>
    </row>
    <row r="23" s="60" customFormat="true" ht="21.9" hidden="false" customHeight="true" outlineLevel="0" collapsed="false">
      <c r="A23" s="39" t="n">
        <v>19</v>
      </c>
      <c r="B23" s="89" t="s">
        <v>64</v>
      </c>
      <c r="C23" s="89" t="s">
        <v>65</v>
      </c>
      <c r="D23" s="90" t="s">
        <v>66</v>
      </c>
      <c r="E23" s="91" t="n">
        <v>5</v>
      </c>
      <c r="F23" s="92" t="n">
        <v>1</v>
      </c>
      <c r="G23" s="93" t="n">
        <v>3</v>
      </c>
      <c r="H23" s="91" t="n">
        <v>2</v>
      </c>
      <c r="I23" s="92" t="n">
        <v>1</v>
      </c>
      <c r="J23" s="93" t="n">
        <v>1.5</v>
      </c>
      <c r="K23" s="91"/>
      <c r="L23" s="92"/>
      <c r="M23" s="93"/>
      <c r="N23" s="91"/>
      <c r="O23" s="92"/>
      <c r="P23" s="94"/>
      <c r="Q23" s="64"/>
      <c r="R23" s="47"/>
      <c r="S23" s="47"/>
      <c r="T23" s="47"/>
      <c r="U23" s="47"/>
      <c r="V23" s="49"/>
      <c r="W23" s="49"/>
      <c r="X23" s="50"/>
      <c r="Y23" s="51"/>
      <c r="Z23" s="52" t="e">
        <f aca="false">INT(#REF!)</f>
        <v>#VALUE!</v>
      </c>
      <c r="AA23" s="53" t="e">
        <f aca="false">#REF!-Z23</f>
        <v>#VALUE!</v>
      </c>
      <c r="AB23" s="53" t="e">
        <f aca="false">#REF!*18</f>
        <v>#VALUE!</v>
      </c>
      <c r="AC23" s="54" t="e">
        <f aca="false">INT(AB23)</f>
        <v>#VALUE!</v>
      </c>
      <c r="AD23" s="53" t="e">
        <f aca="false">AB23-AC23</f>
        <v>#VALUE!</v>
      </c>
      <c r="AE23" s="55" t="e">
        <f aca="false">IF(AD23=0.25,"15",IF(AD23=0.5,"30",IF(AD23=0.75,"45",IF(AD23&lt;&gt;0.25,"00",IF(AD23&lt;&gt;0.5,"00",IF(AD23&lt;&gt;0.75,"00",0))))))</f>
        <v>#VALUE!</v>
      </c>
      <c r="AF23" s="56" t="n">
        <v>16</v>
      </c>
      <c r="AG23" s="57" t="n">
        <v>1</v>
      </c>
      <c r="AH23" s="58" t="n">
        <v>17</v>
      </c>
      <c r="AI23" s="59"/>
    </row>
    <row r="24" s="60" customFormat="true" ht="21.9" hidden="false" customHeight="true" outlineLevel="0" collapsed="false">
      <c r="A24" s="61" t="n">
        <v>20</v>
      </c>
      <c r="B24" s="40" t="s">
        <v>67</v>
      </c>
      <c r="C24" s="40" t="s">
        <v>68</v>
      </c>
      <c r="D24" s="41" t="s">
        <v>66</v>
      </c>
      <c r="E24" s="71"/>
      <c r="F24" s="72"/>
      <c r="G24" s="73"/>
      <c r="H24" s="71" t="n">
        <v>2</v>
      </c>
      <c r="I24" s="72" t="n">
        <v>2</v>
      </c>
      <c r="J24" s="73" t="n">
        <v>2</v>
      </c>
      <c r="K24" s="71"/>
      <c r="L24" s="72"/>
      <c r="M24" s="73"/>
      <c r="N24" s="71" t="n">
        <v>1</v>
      </c>
      <c r="O24" s="72" t="n">
        <v>1</v>
      </c>
      <c r="P24" s="74" t="n">
        <v>1</v>
      </c>
      <c r="Q24" s="64"/>
      <c r="R24" s="47"/>
      <c r="S24" s="47"/>
      <c r="T24" s="47"/>
      <c r="U24" s="47"/>
      <c r="V24" s="49"/>
      <c r="W24" s="49"/>
      <c r="X24" s="50"/>
      <c r="Y24" s="51"/>
      <c r="Z24" s="52"/>
      <c r="AA24" s="53"/>
      <c r="AB24" s="53"/>
      <c r="AC24" s="54"/>
      <c r="AD24" s="53"/>
      <c r="AE24" s="55"/>
      <c r="AF24" s="56" t="n">
        <v>9</v>
      </c>
      <c r="AG24" s="57" t="n">
        <v>1</v>
      </c>
      <c r="AH24" s="58" t="n">
        <v>10</v>
      </c>
      <c r="AI24" s="88"/>
    </row>
    <row r="25" s="60" customFormat="true" ht="21.9" hidden="false" customHeight="true" outlineLevel="0" collapsed="false">
      <c r="A25" s="39" t="n">
        <v>21</v>
      </c>
      <c r="B25" s="40" t="s">
        <v>35</v>
      </c>
      <c r="C25" s="40" t="s">
        <v>69</v>
      </c>
      <c r="D25" s="41" t="s">
        <v>66</v>
      </c>
      <c r="E25" s="42" t="n">
        <v>0</v>
      </c>
      <c r="F25" s="43" t="n">
        <v>0</v>
      </c>
      <c r="G25" s="44" t="n">
        <v>0</v>
      </c>
      <c r="H25" s="42" t="n">
        <v>0</v>
      </c>
      <c r="I25" s="43" t="n">
        <v>0</v>
      </c>
      <c r="J25" s="44" t="n">
        <v>0</v>
      </c>
      <c r="K25" s="42" t="n">
        <v>0</v>
      </c>
      <c r="L25" s="43" t="n">
        <v>0</v>
      </c>
      <c r="M25" s="44" t="n">
        <v>0</v>
      </c>
      <c r="N25" s="42" t="n">
        <v>0</v>
      </c>
      <c r="O25" s="43" t="n">
        <v>0</v>
      </c>
      <c r="P25" s="45" t="n">
        <v>0</v>
      </c>
      <c r="Q25" s="64"/>
      <c r="R25" s="47"/>
      <c r="S25" s="47"/>
      <c r="T25" s="47"/>
      <c r="U25" s="47"/>
      <c r="V25" s="49"/>
      <c r="W25" s="49"/>
      <c r="X25" s="50"/>
      <c r="Y25" s="51"/>
      <c r="Z25" s="52" t="n">
        <f aca="false">INT(X23)</f>
        <v>0</v>
      </c>
      <c r="AA25" s="53" t="n">
        <f aca="false">X23-Z25</f>
        <v>0</v>
      </c>
      <c r="AB25" s="53" t="n">
        <f aca="false">X23*18</f>
        <v>0</v>
      </c>
      <c r="AC25" s="54" t="n">
        <f aca="false">INT(AB25)</f>
        <v>0</v>
      </c>
      <c r="AD25" s="53" t="n">
        <f aca="false">AB25-AC25</f>
        <v>0</v>
      </c>
      <c r="AE25" s="55" t="str">
        <f aca="false">IF(AD25=0.25,"15",IF(AD25=0.5,"30",IF(AD25=0.75,"45",IF(AD25&lt;&gt;0.25,"00",IF(AD25&lt;&gt;0.5,"00",IF(AD25&lt;&gt;0.75,"00",0))))))</f>
        <v>00</v>
      </c>
      <c r="AF25" s="56" t="n">
        <v>0</v>
      </c>
      <c r="AG25" s="57" t="n">
        <v>0</v>
      </c>
      <c r="AH25" s="58" t="n">
        <v>0</v>
      </c>
    </row>
    <row r="26" s="60" customFormat="true" ht="21.9" hidden="false" customHeight="true" outlineLevel="0" collapsed="false">
      <c r="A26" s="61" t="n">
        <v>22</v>
      </c>
      <c r="B26" s="40" t="s">
        <v>70</v>
      </c>
      <c r="C26" s="40" t="s">
        <v>71</v>
      </c>
      <c r="D26" s="41" t="s">
        <v>72</v>
      </c>
      <c r="E26" s="71"/>
      <c r="F26" s="72"/>
      <c r="G26" s="73"/>
      <c r="H26" s="71" t="n">
        <v>1</v>
      </c>
      <c r="I26" s="72"/>
      <c r="J26" s="73" t="n">
        <v>0.5</v>
      </c>
      <c r="K26" s="71" t="n">
        <v>2</v>
      </c>
      <c r="L26" s="72" t="n">
        <v>1</v>
      </c>
      <c r="M26" s="73" t="n">
        <v>1.5</v>
      </c>
      <c r="N26" s="71"/>
      <c r="O26" s="72"/>
      <c r="P26" s="74"/>
      <c r="Q26" s="64"/>
      <c r="R26" s="47"/>
      <c r="S26" s="47"/>
      <c r="T26" s="47"/>
      <c r="U26" s="47"/>
      <c r="V26" s="49"/>
      <c r="W26" s="49"/>
      <c r="X26" s="50"/>
      <c r="Y26" s="51"/>
      <c r="Z26" s="52"/>
      <c r="AA26" s="53"/>
      <c r="AB26" s="53"/>
      <c r="AC26" s="54"/>
      <c r="AD26" s="53"/>
      <c r="AE26" s="55"/>
      <c r="AF26" s="56" t="n">
        <v>1</v>
      </c>
      <c r="AG26" s="57" t="n">
        <v>0</v>
      </c>
      <c r="AH26" s="58" t="n">
        <v>1</v>
      </c>
    </row>
    <row r="27" s="60" customFormat="true" ht="21.9" hidden="false" customHeight="true" outlineLevel="0" collapsed="false">
      <c r="A27" s="39" t="n">
        <v>23</v>
      </c>
      <c r="B27" s="40" t="s">
        <v>73</v>
      </c>
      <c r="C27" s="40" t="s">
        <v>74</v>
      </c>
      <c r="D27" s="41" t="s">
        <v>75</v>
      </c>
      <c r="E27" s="71"/>
      <c r="F27" s="72"/>
      <c r="G27" s="73"/>
      <c r="H27" s="71" t="n">
        <v>5</v>
      </c>
      <c r="I27" s="72"/>
      <c r="J27" s="73" t="n">
        <v>3</v>
      </c>
      <c r="K27" s="71" t="n">
        <v>5</v>
      </c>
      <c r="L27" s="72" t="n">
        <v>2</v>
      </c>
      <c r="M27" s="73" t="n">
        <v>4</v>
      </c>
      <c r="N27" s="71"/>
      <c r="O27" s="72"/>
      <c r="P27" s="74"/>
      <c r="Q27" s="64"/>
      <c r="R27" s="47"/>
      <c r="S27" s="47"/>
      <c r="T27" s="47"/>
      <c r="U27" s="47"/>
      <c r="V27" s="49"/>
      <c r="W27" s="49"/>
      <c r="X27" s="50"/>
      <c r="Y27" s="51"/>
      <c r="Z27" s="52"/>
      <c r="AA27" s="53"/>
      <c r="AB27" s="53"/>
      <c r="AC27" s="54"/>
      <c r="AD27" s="53"/>
      <c r="AE27" s="55"/>
      <c r="AF27" s="56" t="n">
        <v>3</v>
      </c>
      <c r="AG27" s="57" t="n">
        <v>1</v>
      </c>
      <c r="AH27" s="58" t="n">
        <v>4</v>
      </c>
      <c r="AI27" s="59"/>
    </row>
    <row r="28" s="60" customFormat="true" ht="21.9" hidden="false" customHeight="true" outlineLevel="0" collapsed="false">
      <c r="A28" s="39" t="n">
        <v>24</v>
      </c>
      <c r="B28" s="40" t="s">
        <v>67</v>
      </c>
      <c r="C28" s="40" t="s">
        <v>76</v>
      </c>
      <c r="D28" s="41" t="s">
        <v>77</v>
      </c>
      <c r="E28" s="71" t="n">
        <v>2</v>
      </c>
      <c r="F28" s="72" t="n">
        <v>1</v>
      </c>
      <c r="G28" s="73" t="n">
        <v>1</v>
      </c>
      <c r="H28" s="71" t="n">
        <v>3</v>
      </c>
      <c r="I28" s="72" t="n">
        <v>2</v>
      </c>
      <c r="J28" s="73" t="n">
        <v>2</v>
      </c>
      <c r="K28" s="71"/>
      <c r="L28" s="72"/>
      <c r="M28" s="73"/>
      <c r="N28" s="71"/>
      <c r="O28" s="72"/>
      <c r="P28" s="74"/>
      <c r="Q28" s="64"/>
      <c r="R28" s="47"/>
      <c r="S28" s="47"/>
      <c r="T28" s="47"/>
      <c r="U28" s="47"/>
      <c r="V28" s="49"/>
      <c r="W28" s="49"/>
      <c r="X28" s="50"/>
      <c r="Y28" s="51"/>
      <c r="Z28" s="52" t="e">
        <f aca="false">INT(#REF!)</f>
        <v>#VALUE!</v>
      </c>
      <c r="AA28" s="53" t="e">
        <f aca="false">#REF!-Z28</f>
        <v>#VALUE!</v>
      </c>
      <c r="AB28" s="53" t="e">
        <f aca="false">#REF!*18</f>
        <v>#VALUE!</v>
      </c>
      <c r="AC28" s="54" t="e">
        <f aca="false">INT(AB28)</f>
        <v>#VALUE!</v>
      </c>
      <c r="AD28" s="53" t="e">
        <f aca="false">AB28-AC28</f>
        <v>#VALUE!</v>
      </c>
      <c r="AE28" s="55" t="e">
        <f aca="false">IF(AD28=0.25,"15",IF(AD28=0.5,"30",IF(AD28=0.75,"45",IF(AD28&lt;&gt;0.25,"00",IF(AD28&lt;&gt;0.5,"00",IF(AD28&lt;&gt;0.75,"00",0))))))</f>
        <v>#VALUE!</v>
      </c>
      <c r="AF28" s="56" t="n">
        <v>4</v>
      </c>
      <c r="AG28" s="57" t="n">
        <v>0</v>
      </c>
      <c r="AH28" s="58" t="n">
        <v>4</v>
      </c>
      <c r="AI28" s="59"/>
    </row>
    <row r="29" s="60" customFormat="true" ht="21.9" hidden="false" customHeight="true" outlineLevel="0" collapsed="false">
      <c r="A29" s="61" t="n">
        <v>25</v>
      </c>
      <c r="B29" s="40" t="s">
        <v>37</v>
      </c>
      <c r="C29" s="40" t="s">
        <v>78</v>
      </c>
      <c r="D29" s="41" t="s">
        <v>79</v>
      </c>
      <c r="E29" s="71" t="n">
        <v>3</v>
      </c>
      <c r="F29" s="72"/>
      <c r="G29" s="73" t="n">
        <v>3</v>
      </c>
      <c r="H29" s="71" t="n">
        <v>4</v>
      </c>
      <c r="I29" s="72" t="n">
        <v>2</v>
      </c>
      <c r="J29" s="73" t="n">
        <v>4</v>
      </c>
      <c r="K29" s="71"/>
      <c r="L29" s="72"/>
      <c r="M29" s="73"/>
      <c r="N29" s="71" t="n">
        <v>2</v>
      </c>
      <c r="O29" s="72" t="n">
        <v>1</v>
      </c>
      <c r="P29" s="74" t="n">
        <v>2</v>
      </c>
      <c r="Q29" s="64"/>
      <c r="R29" s="47"/>
      <c r="S29" s="47"/>
      <c r="T29" s="47"/>
      <c r="U29" s="47"/>
      <c r="V29" s="49"/>
      <c r="W29" s="49"/>
      <c r="X29" s="50"/>
      <c r="Y29" s="51"/>
      <c r="Z29" s="52" t="n">
        <f aca="false">INT(X26)</f>
        <v>0</v>
      </c>
      <c r="AA29" s="53" t="n">
        <f aca="false">X26-Z29</f>
        <v>0</v>
      </c>
      <c r="AB29" s="53" t="n">
        <f aca="false">X26*18</f>
        <v>0</v>
      </c>
      <c r="AC29" s="54" t="n">
        <f aca="false">INT(AB29)</f>
        <v>0</v>
      </c>
      <c r="AD29" s="53" t="n">
        <f aca="false">AB29-AC29</f>
        <v>0</v>
      </c>
      <c r="AE29" s="55" t="str">
        <f aca="false">IF(AD29=0.25,"15",IF(AD29=0.5,"30",IF(AD29=0.75,"45",IF(AD29&lt;&gt;0.25,"00",IF(AD29&lt;&gt;0.5,"00",IF(AD29&lt;&gt;0.75,"00",0))))))</f>
        <v>00</v>
      </c>
      <c r="AF29" s="56" t="n">
        <v>6</v>
      </c>
      <c r="AG29" s="57" t="n">
        <v>0</v>
      </c>
      <c r="AH29" s="58" t="n">
        <v>6</v>
      </c>
      <c r="AI29" s="95"/>
    </row>
    <row r="30" s="103" customFormat="true" ht="21.9" hidden="false" customHeight="true" outlineLevel="0" collapsed="false">
      <c r="A30" s="39" t="n">
        <v>26</v>
      </c>
      <c r="B30" s="40" t="s">
        <v>80</v>
      </c>
      <c r="C30" s="40" t="s">
        <v>71</v>
      </c>
      <c r="D30" s="41" t="s">
        <v>81</v>
      </c>
      <c r="E30" s="71" t="n">
        <v>2</v>
      </c>
      <c r="F30" s="72" t="n">
        <v>2</v>
      </c>
      <c r="G30" s="73" t="n">
        <v>2</v>
      </c>
      <c r="H30" s="71" t="n">
        <v>2</v>
      </c>
      <c r="I30" s="72" t="n">
        <v>2</v>
      </c>
      <c r="J30" s="73" t="n">
        <v>2</v>
      </c>
      <c r="K30" s="71" t="n">
        <v>3</v>
      </c>
      <c r="L30" s="72" t="n">
        <v>2</v>
      </c>
      <c r="M30" s="73" t="n">
        <v>3</v>
      </c>
      <c r="N30" s="71" t="n">
        <v>3</v>
      </c>
      <c r="O30" s="72" t="n">
        <v>2</v>
      </c>
      <c r="P30" s="74" t="n">
        <v>3</v>
      </c>
      <c r="Q30" s="96"/>
      <c r="R30" s="47"/>
      <c r="S30" s="47"/>
      <c r="T30" s="47"/>
      <c r="U30" s="47"/>
      <c r="V30" s="49"/>
      <c r="W30" s="49"/>
      <c r="X30" s="50"/>
      <c r="Y30" s="97"/>
      <c r="Z30" s="98" t="e">
        <f aca="false">INT(#REF!)</f>
        <v>#VALUE!</v>
      </c>
      <c r="AA30" s="99" t="e">
        <f aca="false">#REF!-Z30</f>
        <v>#VALUE!</v>
      </c>
      <c r="AB30" s="99" t="e">
        <f aca="false">#REF!*18</f>
        <v>#VALUE!</v>
      </c>
      <c r="AC30" s="100" t="e">
        <f aca="false">INT(AB30)</f>
        <v>#VALUE!</v>
      </c>
      <c r="AD30" s="99" t="e">
        <f aca="false">AB30-AC30</f>
        <v>#VALUE!</v>
      </c>
      <c r="AE30" s="101" t="e">
        <f aca="false">IF(AD30=0.25,"15",IF(AD30=0.5,"30",IF(AD30=0.75,"45",IF(AD30&lt;&gt;0.25,"00",IF(AD30&lt;&gt;0.5,"00",IF(AD30&lt;&gt;0.75,"00",0))))))</f>
        <v>#VALUE!</v>
      </c>
      <c r="AF30" s="56" t="n">
        <v>3</v>
      </c>
      <c r="AG30" s="57" t="n">
        <v>0</v>
      </c>
      <c r="AH30" s="58" t="n">
        <v>3</v>
      </c>
      <c r="AI30" s="102"/>
    </row>
    <row r="31" s="103" customFormat="true" ht="21.9" hidden="false" customHeight="true" outlineLevel="0" collapsed="false">
      <c r="A31" s="39" t="n">
        <v>27</v>
      </c>
      <c r="B31" s="40" t="s">
        <v>82</v>
      </c>
      <c r="C31" s="40" t="s">
        <v>83</v>
      </c>
      <c r="D31" s="41" t="s">
        <v>84</v>
      </c>
      <c r="E31" s="42"/>
      <c r="F31" s="43"/>
      <c r="G31" s="44"/>
      <c r="H31" s="42" t="n">
        <v>1</v>
      </c>
      <c r="I31" s="43" t="n">
        <v>1</v>
      </c>
      <c r="J31" s="44" t="n">
        <v>1</v>
      </c>
      <c r="K31" s="42"/>
      <c r="L31" s="43"/>
      <c r="M31" s="44"/>
      <c r="N31" s="42"/>
      <c r="O31" s="43"/>
      <c r="P31" s="45"/>
      <c r="Q31" s="96"/>
      <c r="R31" s="47"/>
      <c r="S31" s="47"/>
      <c r="T31" s="47"/>
      <c r="U31" s="47"/>
      <c r="V31" s="49"/>
      <c r="W31" s="49"/>
      <c r="X31" s="50"/>
      <c r="Y31" s="97"/>
      <c r="Z31" s="98"/>
      <c r="AA31" s="99"/>
      <c r="AB31" s="99"/>
      <c r="AC31" s="100"/>
      <c r="AD31" s="99"/>
      <c r="AE31" s="101"/>
      <c r="AF31" s="56" t="n">
        <v>1</v>
      </c>
      <c r="AG31" s="57" t="n">
        <v>0</v>
      </c>
      <c r="AH31" s="58" t="n">
        <v>1</v>
      </c>
      <c r="AI31" s="101"/>
    </row>
    <row r="32" s="60" customFormat="true" ht="21.9" hidden="false" customHeight="true" outlineLevel="0" collapsed="false">
      <c r="A32" s="61" t="n">
        <v>28</v>
      </c>
      <c r="B32" s="40" t="s">
        <v>85</v>
      </c>
      <c r="C32" s="40" t="s">
        <v>86</v>
      </c>
      <c r="D32" s="41" t="s">
        <v>84</v>
      </c>
      <c r="E32" s="71" t="n">
        <v>8</v>
      </c>
      <c r="F32" s="72" t="n">
        <v>5</v>
      </c>
      <c r="G32" s="73" t="n">
        <v>8</v>
      </c>
      <c r="H32" s="71" t="n">
        <v>9</v>
      </c>
      <c r="I32" s="72" t="n">
        <v>5</v>
      </c>
      <c r="J32" s="73" t="n">
        <v>9</v>
      </c>
      <c r="K32" s="71"/>
      <c r="L32" s="72"/>
      <c r="M32" s="73"/>
      <c r="N32" s="71"/>
      <c r="O32" s="72"/>
      <c r="P32" s="74"/>
      <c r="Q32" s="96"/>
      <c r="R32" s="47"/>
      <c r="S32" s="47"/>
      <c r="T32" s="47"/>
      <c r="U32" s="47"/>
      <c r="V32" s="49"/>
      <c r="W32" s="49"/>
      <c r="X32" s="50"/>
      <c r="Y32" s="51"/>
      <c r="Z32" s="52" t="n">
        <f aca="false">INT(X28)</f>
        <v>0</v>
      </c>
      <c r="AA32" s="53" t="n">
        <f aca="false">X28-Z32</f>
        <v>0</v>
      </c>
      <c r="AB32" s="53" t="n">
        <f aca="false">X28*18</f>
        <v>0</v>
      </c>
      <c r="AC32" s="54" t="n">
        <f aca="false">INT(AB32)</f>
        <v>0</v>
      </c>
      <c r="AD32" s="53" t="n">
        <f aca="false">AB32-AC32</f>
        <v>0</v>
      </c>
      <c r="AE32" s="55" t="str">
        <f aca="false">IF(AD32=0.25,"15",IF(AD32=0.5,"30",IF(AD32=0.75,"45",IF(AD32&lt;&gt;0.25,"00",IF(AD32&lt;&gt;0.5,"00",IF(AD32&lt;&gt;0.75,"00",0))))))</f>
        <v>00</v>
      </c>
      <c r="AF32" s="56" t="n">
        <v>5</v>
      </c>
      <c r="AG32" s="57" t="n">
        <v>1</v>
      </c>
      <c r="AH32" s="58" t="n">
        <v>6</v>
      </c>
      <c r="AI32" s="95"/>
    </row>
    <row r="33" s="60" customFormat="true" ht="21.9" hidden="false" customHeight="true" outlineLevel="0" collapsed="false">
      <c r="A33" s="39" t="n">
        <v>29</v>
      </c>
      <c r="B33" s="40" t="s">
        <v>87</v>
      </c>
      <c r="C33" s="40" t="s">
        <v>88</v>
      </c>
      <c r="D33" s="41" t="s">
        <v>84</v>
      </c>
      <c r="E33" s="71" t="n">
        <v>4</v>
      </c>
      <c r="F33" s="72" t="n">
        <v>2</v>
      </c>
      <c r="G33" s="73" t="n">
        <v>3</v>
      </c>
      <c r="H33" s="71" t="n">
        <v>10</v>
      </c>
      <c r="I33" s="72" t="n">
        <v>4</v>
      </c>
      <c r="J33" s="73" t="n">
        <v>6.5</v>
      </c>
      <c r="K33" s="71" t="n">
        <v>18</v>
      </c>
      <c r="L33" s="72" t="n">
        <v>11</v>
      </c>
      <c r="M33" s="73" t="n">
        <v>15</v>
      </c>
      <c r="N33" s="71"/>
      <c r="O33" s="72"/>
      <c r="P33" s="74"/>
      <c r="Q33" s="96"/>
      <c r="R33" s="47"/>
      <c r="S33" s="47"/>
      <c r="T33" s="47"/>
      <c r="U33" s="47"/>
      <c r="V33" s="49"/>
      <c r="W33" s="49"/>
      <c r="X33" s="50"/>
      <c r="Y33" s="51"/>
      <c r="Z33" s="52" t="e">
        <f aca="false">INT(#REF!)</f>
        <v>#VALUE!</v>
      </c>
      <c r="AA33" s="53" t="e">
        <f aca="false">#REF!-Z33</f>
        <v>#VALUE!</v>
      </c>
      <c r="AB33" s="53" t="e">
        <f aca="false">#REF!*18</f>
        <v>#VALUE!</v>
      </c>
      <c r="AC33" s="54" t="e">
        <f aca="false">INT(AB33)</f>
        <v>#VALUE!</v>
      </c>
      <c r="AD33" s="53" t="e">
        <f aca="false">AB33-AC33</f>
        <v>#VALUE!</v>
      </c>
      <c r="AE33" s="55" t="e">
        <f aca="false">IF(AD33=0.25,"15",IF(AD33=0.5,"30",IF(AD33=0.75,"45",IF(AD33&lt;&gt;0.25,"00",IF(AD33&lt;&gt;0.5,"00",IF(AD33&lt;&gt;0.75,"00",0))))))</f>
        <v>#VALUE!</v>
      </c>
      <c r="AF33" s="56" t="n">
        <v>14</v>
      </c>
      <c r="AG33" s="57" t="n">
        <v>2</v>
      </c>
      <c r="AH33" s="58" t="n">
        <v>16</v>
      </c>
      <c r="AI33" s="95"/>
    </row>
    <row r="34" s="60" customFormat="true" ht="21.9" hidden="false" customHeight="true" outlineLevel="0" collapsed="false">
      <c r="A34" s="39" t="n">
        <v>30</v>
      </c>
      <c r="B34" s="40" t="s">
        <v>89</v>
      </c>
      <c r="C34" s="40" t="s">
        <v>90</v>
      </c>
      <c r="D34" s="41" t="s">
        <v>84</v>
      </c>
      <c r="E34" s="42"/>
      <c r="F34" s="43"/>
      <c r="G34" s="44"/>
      <c r="H34" s="42"/>
      <c r="I34" s="43"/>
      <c r="J34" s="44"/>
      <c r="K34" s="42" t="n">
        <v>8</v>
      </c>
      <c r="L34" s="43" t="n">
        <v>4</v>
      </c>
      <c r="M34" s="44" t="n">
        <v>6.5</v>
      </c>
      <c r="N34" s="42"/>
      <c r="O34" s="43"/>
      <c r="P34" s="45"/>
      <c r="Q34" s="96"/>
      <c r="R34" s="47"/>
      <c r="S34" s="47"/>
      <c r="T34" s="47"/>
      <c r="U34" s="47"/>
      <c r="V34" s="49"/>
      <c r="W34" s="49"/>
      <c r="X34" s="50"/>
      <c r="Y34" s="51"/>
      <c r="Z34" s="52" t="n">
        <f aca="false">INT(X29)</f>
        <v>0</v>
      </c>
      <c r="AA34" s="53" t="n">
        <f aca="false">X29-Z34</f>
        <v>0</v>
      </c>
      <c r="AB34" s="53" t="n">
        <f aca="false">X29*18</f>
        <v>0</v>
      </c>
      <c r="AC34" s="54" t="n">
        <f aca="false">INT(AB34)</f>
        <v>0</v>
      </c>
      <c r="AD34" s="53" t="n">
        <f aca="false">AB34-AC34</f>
        <v>0</v>
      </c>
      <c r="AE34" s="55" t="str">
        <f aca="false">IF(AD34=0.25,"15",IF(AD34=0.5,"30",IF(AD34=0.75,"45",IF(AD34&lt;&gt;0.25,"00",IF(AD34&lt;&gt;0.5,"00",IF(AD34&lt;&gt;0.75,"00",0))))))</f>
        <v>00</v>
      </c>
      <c r="AF34" s="56" t="n">
        <v>8</v>
      </c>
      <c r="AG34" s="57" t="n">
        <v>3</v>
      </c>
      <c r="AH34" s="58" t="n">
        <v>11</v>
      </c>
      <c r="AI34" s="59"/>
    </row>
    <row r="35" s="60" customFormat="true" ht="21.9" hidden="false" customHeight="true" outlineLevel="0" collapsed="false">
      <c r="A35" s="61" t="n">
        <v>31</v>
      </c>
      <c r="B35" s="40" t="s">
        <v>91</v>
      </c>
      <c r="C35" s="40" t="s">
        <v>92</v>
      </c>
      <c r="D35" s="41" t="s">
        <v>84</v>
      </c>
      <c r="E35" s="71"/>
      <c r="F35" s="72"/>
      <c r="G35" s="73"/>
      <c r="H35" s="71"/>
      <c r="I35" s="72"/>
      <c r="J35" s="73"/>
      <c r="K35" s="71" t="n">
        <v>3</v>
      </c>
      <c r="L35" s="72" t="n">
        <v>2</v>
      </c>
      <c r="M35" s="73" t="n">
        <v>3</v>
      </c>
      <c r="N35" s="71" t="n">
        <v>2</v>
      </c>
      <c r="O35" s="72" t="n">
        <v>1</v>
      </c>
      <c r="P35" s="74" t="n">
        <v>2</v>
      </c>
      <c r="Q35" s="96"/>
      <c r="R35" s="47"/>
      <c r="S35" s="47"/>
      <c r="T35" s="47"/>
      <c r="U35" s="47"/>
      <c r="V35" s="49"/>
      <c r="W35" s="49"/>
      <c r="X35" s="50"/>
      <c r="Y35" s="51"/>
      <c r="Z35" s="52" t="n">
        <f aca="false">INT(X32)</f>
        <v>0</v>
      </c>
      <c r="AA35" s="53" t="n">
        <f aca="false">X32-Z35</f>
        <v>0</v>
      </c>
      <c r="AB35" s="53" t="n">
        <f aca="false">X32*18</f>
        <v>0</v>
      </c>
      <c r="AC35" s="54" t="n">
        <f aca="false">INT(AB35)</f>
        <v>0</v>
      </c>
      <c r="AD35" s="53" t="n">
        <f aca="false">AB35-AC35</f>
        <v>0</v>
      </c>
      <c r="AE35" s="55" t="str">
        <f aca="false">IF(AD35=0.25,"15",IF(AD35=0.5,"30",IF(AD35=0.75,"45",IF(AD35&lt;&gt;0.25,"00",IF(AD35&lt;&gt;0.5,"00",IF(AD35&lt;&gt;0.75,"00",0))))))</f>
        <v>00</v>
      </c>
      <c r="AF35" s="56" t="n">
        <v>3</v>
      </c>
      <c r="AG35" s="57" t="n">
        <v>0</v>
      </c>
      <c r="AH35" s="58" t="n">
        <v>3</v>
      </c>
    </row>
    <row r="36" s="70" customFormat="true" ht="21.9" hidden="false" customHeight="true" outlineLevel="0" collapsed="false">
      <c r="A36" s="39" t="n">
        <v>32</v>
      </c>
      <c r="B36" s="40" t="s">
        <v>93</v>
      </c>
      <c r="C36" s="40" t="s">
        <v>94</v>
      </c>
      <c r="D36" s="41" t="s">
        <v>84</v>
      </c>
      <c r="E36" s="71"/>
      <c r="F36" s="72"/>
      <c r="G36" s="73"/>
      <c r="H36" s="71"/>
      <c r="I36" s="72"/>
      <c r="J36" s="73"/>
      <c r="K36" s="71" t="n">
        <v>18</v>
      </c>
      <c r="L36" s="72" t="n">
        <v>10</v>
      </c>
      <c r="M36" s="73" t="n">
        <v>14</v>
      </c>
      <c r="N36" s="71" t="n">
        <v>2</v>
      </c>
      <c r="O36" s="72" t="n">
        <v>2</v>
      </c>
      <c r="P36" s="74" t="n">
        <v>2</v>
      </c>
      <c r="Q36" s="96"/>
      <c r="R36" s="47"/>
      <c r="S36" s="47"/>
      <c r="T36" s="47"/>
      <c r="U36" s="47"/>
      <c r="V36" s="49"/>
      <c r="W36" s="49"/>
      <c r="X36" s="50"/>
      <c r="Y36" s="51"/>
      <c r="Z36" s="66"/>
      <c r="AA36" s="67"/>
      <c r="AB36" s="67"/>
      <c r="AC36" s="68"/>
      <c r="AD36" s="67"/>
      <c r="AE36" s="69"/>
      <c r="AF36" s="56" t="n">
        <v>8</v>
      </c>
      <c r="AG36" s="57" t="n">
        <v>1</v>
      </c>
      <c r="AH36" s="58" t="n">
        <v>9</v>
      </c>
    </row>
    <row r="37" s="70" customFormat="true" ht="21.9" hidden="false" customHeight="true" outlineLevel="0" collapsed="false">
      <c r="A37" s="61" t="n">
        <v>33</v>
      </c>
      <c r="B37" s="40" t="s">
        <v>35</v>
      </c>
      <c r="C37" s="40" t="s">
        <v>95</v>
      </c>
      <c r="D37" s="41" t="s">
        <v>84</v>
      </c>
      <c r="E37" s="71"/>
      <c r="F37" s="72"/>
      <c r="G37" s="73"/>
      <c r="H37" s="71" t="n">
        <v>2</v>
      </c>
      <c r="I37" s="72" t="n">
        <v>2</v>
      </c>
      <c r="J37" s="73" t="n">
        <v>2</v>
      </c>
      <c r="K37" s="71"/>
      <c r="L37" s="72"/>
      <c r="M37" s="73"/>
      <c r="N37" s="71"/>
      <c r="O37" s="72"/>
      <c r="P37" s="74"/>
      <c r="Q37" s="96"/>
      <c r="R37" s="47"/>
      <c r="S37" s="47"/>
      <c r="T37" s="47"/>
      <c r="U37" s="47"/>
      <c r="V37" s="49"/>
      <c r="W37" s="49"/>
      <c r="X37" s="50"/>
      <c r="Y37" s="51"/>
      <c r="Z37" s="66"/>
      <c r="AA37" s="67"/>
      <c r="AB37" s="67"/>
      <c r="AC37" s="68"/>
      <c r="AD37" s="67"/>
      <c r="AE37" s="69"/>
      <c r="AF37" s="56" t="n">
        <v>1</v>
      </c>
      <c r="AG37" s="57" t="n">
        <v>0</v>
      </c>
      <c r="AH37" s="58" t="n">
        <v>1</v>
      </c>
      <c r="AI37" s="59"/>
    </row>
    <row r="38" s="70" customFormat="true" ht="21.9" hidden="false" customHeight="true" outlineLevel="0" collapsed="false">
      <c r="A38" s="39" t="n">
        <v>34</v>
      </c>
      <c r="B38" s="40" t="s">
        <v>35</v>
      </c>
      <c r="C38" s="40" t="s">
        <v>96</v>
      </c>
      <c r="D38" s="41" t="s">
        <v>97</v>
      </c>
      <c r="E38" s="104" t="n">
        <v>1</v>
      </c>
      <c r="F38" s="105" t="n">
        <v>1</v>
      </c>
      <c r="G38" s="106" t="n">
        <v>1</v>
      </c>
      <c r="H38" s="104"/>
      <c r="I38" s="105"/>
      <c r="J38" s="106"/>
      <c r="K38" s="104"/>
      <c r="L38" s="105"/>
      <c r="M38" s="106"/>
      <c r="N38" s="104"/>
      <c r="O38" s="105"/>
      <c r="P38" s="107"/>
      <c r="Q38" s="96"/>
      <c r="R38" s="108"/>
      <c r="S38" s="108"/>
      <c r="T38" s="108"/>
      <c r="U38" s="108"/>
      <c r="V38" s="109"/>
      <c r="W38" s="109"/>
      <c r="X38" s="50"/>
      <c r="Y38" s="51"/>
      <c r="Z38" s="66"/>
      <c r="AA38" s="67"/>
      <c r="AB38" s="67"/>
      <c r="AC38" s="68"/>
      <c r="AD38" s="67"/>
      <c r="AE38" s="69"/>
      <c r="AF38" s="56" t="n">
        <v>0</v>
      </c>
      <c r="AG38" s="57" t="n">
        <v>0</v>
      </c>
      <c r="AH38" s="58" t="n">
        <v>0</v>
      </c>
    </row>
    <row r="39" s="60" customFormat="true" ht="22.5" hidden="false" customHeight="true" outlineLevel="0" collapsed="false">
      <c r="A39" s="61" t="n">
        <v>35</v>
      </c>
      <c r="B39" s="40" t="s">
        <v>87</v>
      </c>
      <c r="C39" s="40" t="s">
        <v>98</v>
      </c>
      <c r="D39" s="41" t="s">
        <v>99</v>
      </c>
      <c r="E39" s="71" t="n">
        <v>1</v>
      </c>
      <c r="F39" s="72" t="n">
        <v>1</v>
      </c>
      <c r="G39" s="73" t="n">
        <v>1</v>
      </c>
      <c r="H39" s="71" t="n">
        <v>2</v>
      </c>
      <c r="I39" s="72" t="n">
        <v>2</v>
      </c>
      <c r="J39" s="73" t="n">
        <v>2</v>
      </c>
      <c r="K39" s="71" t="n">
        <v>26</v>
      </c>
      <c r="L39" s="72" t="n">
        <v>26</v>
      </c>
      <c r="M39" s="73" t="n">
        <v>26</v>
      </c>
      <c r="N39" s="71"/>
      <c r="O39" s="72"/>
      <c r="P39" s="74"/>
      <c r="Q39" s="96"/>
      <c r="R39" s="47"/>
      <c r="S39" s="47"/>
      <c r="T39" s="47"/>
      <c r="U39" s="47"/>
      <c r="V39" s="49"/>
      <c r="W39" s="49"/>
      <c r="X39" s="50"/>
      <c r="Y39" s="51"/>
      <c r="Z39" s="52" t="n">
        <f aca="false">INT(X35)</f>
        <v>0</v>
      </c>
      <c r="AA39" s="53" t="n">
        <f aca="false">X35-Z39</f>
        <v>0</v>
      </c>
      <c r="AB39" s="53" t="n">
        <f aca="false">X35*18</f>
        <v>0</v>
      </c>
      <c r="AC39" s="54" t="n">
        <f aca="false">INT(AB39)</f>
        <v>0</v>
      </c>
      <c r="AD39" s="53" t="n">
        <f aca="false">AB39-AC39</f>
        <v>0</v>
      </c>
      <c r="AE39" s="55" t="str">
        <f aca="false">IF(AD39=0.25,"15",IF(AD39=0.5,"30",IF(AD39=0.75,"45",IF(AD39&lt;&gt;0.25,"00",IF(AD39&lt;&gt;0.5,"00",IF(AD39&lt;&gt;0.75,"00",0))))))</f>
        <v>00</v>
      </c>
      <c r="AF39" s="56" t="n">
        <v>9</v>
      </c>
      <c r="AG39" s="57" t="n">
        <v>1</v>
      </c>
      <c r="AH39" s="58" t="n">
        <v>10</v>
      </c>
    </row>
    <row r="40" s="60" customFormat="true" ht="22.5" hidden="false" customHeight="true" outlineLevel="0" collapsed="false">
      <c r="A40" s="39" t="n">
        <v>36</v>
      </c>
      <c r="B40" s="40" t="s">
        <v>35</v>
      </c>
      <c r="C40" s="40" t="s">
        <v>100</v>
      </c>
      <c r="D40" s="41" t="s">
        <v>99</v>
      </c>
      <c r="E40" s="42" t="n">
        <v>3</v>
      </c>
      <c r="F40" s="43" t="n">
        <v>1</v>
      </c>
      <c r="G40" s="44" t="n">
        <v>2</v>
      </c>
      <c r="H40" s="42" t="n">
        <v>2</v>
      </c>
      <c r="I40" s="43" t="n">
        <v>1</v>
      </c>
      <c r="J40" s="44" t="n">
        <v>2</v>
      </c>
      <c r="K40" s="42"/>
      <c r="L40" s="43"/>
      <c r="M40" s="44"/>
      <c r="N40" s="42"/>
      <c r="O40" s="43"/>
      <c r="P40" s="45"/>
      <c r="Q40" s="96"/>
      <c r="R40" s="110"/>
      <c r="S40" s="47"/>
      <c r="T40" s="47"/>
      <c r="U40" s="47"/>
      <c r="V40" s="49"/>
      <c r="W40" s="49"/>
      <c r="X40" s="50"/>
      <c r="Y40" s="51"/>
      <c r="Z40" s="52"/>
      <c r="AA40" s="53"/>
      <c r="AB40" s="53"/>
      <c r="AC40" s="54"/>
      <c r="AD40" s="53"/>
      <c r="AE40" s="55"/>
      <c r="AF40" s="56" t="n">
        <v>2</v>
      </c>
      <c r="AG40" s="57" t="n">
        <v>0</v>
      </c>
      <c r="AH40" s="58" t="n">
        <v>2</v>
      </c>
    </row>
    <row r="41" s="60" customFormat="true" ht="25.5" hidden="false" customHeight="true" outlineLevel="0" collapsed="false">
      <c r="A41" s="39" t="n">
        <v>37</v>
      </c>
      <c r="B41" s="40" t="s">
        <v>101</v>
      </c>
      <c r="C41" s="40" t="s">
        <v>96</v>
      </c>
      <c r="D41" s="41" t="s">
        <v>102</v>
      </c>
      <c r="E41" s="71"/>
      <c r="F41" s="72"/>
      <c r="G41" s="73"/>
      <c r="H41" s="71" t="n">
        <v>4</v>
      </c>
      <c r="I41" s="72" t="n">
        <v>2</v>
      </c>
      <c r="J41" s="73" t="n">
        <v>3</v>
      </c>
      <c r="K41" s="71"/>
      <c r="L41" s="72"/>
      <c r="M41" s="73"/>
      <c r="N41" s="71"/>
      <c r="O41" s="72"/>
      <c r="P41" s="74"/>
      <c r="Q41" s="96"/>
      <c r="R41" s="47"/>
      <c r="S41" s="47"/>
      <c r="T41" s="47"/>
      <c r="U41" s="47"/>
      <c r="V41" s="49"/>
      <c r="W41" s="49"/>
      <c r="X41" s="50"/>
      <c r="Y41" s="51"/>
      <c r="Z41" s="52" t="n">
        <f aca="false">INT(X36)</f>
        <v>0</v>
      </c>
      <c r="AA41" s="53" t="n">
        <f aca="false">X36-Z41</f>
        <v>0</v>
      </c>
      <c r="AB41" s="53" t="n">
        <f aca="false">X36*18</f>
        <v>0</v>
      </c>
      <c r="AC41" s="54" t="n">
        <f aca="false">INT(AB41)</f>
        <v>0</v>
      </c>
      <c r="AD41" s="53" t="n">
        <f aca="false">AB41-AC41</f>
        <v>0</v>
      </c>
      <c r="AE41" s="55" t="str">
        <f aca="false">IF(AD41=0.25,"15",IF(AD41=0.5,"30",IF(AD41=0.75,"45",IF(AD41&lt;&gt;0.25,"00",IF(AD41&lt;&gt;0.5,"00",IF(AD41&lt;&gt;0.75,"00",0))))))</f>
        <v>00</v>
      </c>
      <c r="AF41" s="56" t="n">
        <v>1</v>
      </c>
      <c r="AG41" s="57" t="n">
        <v>0</v>
      </c>
      <c r="AH41" s="58" t="n">
        <v>1</v>
      </c>
      <c r="AI41" s="59"/>
    </row>
    <row r="42" s="60" customFormat="true" ht="21.9" hidden="false" customHeight="true" outlineLevel="0" collapsed="false">
      <c r="A42" s="61" t="n">
        <v>38</v>
      </c>
      <c r="B42" s="40" t="s">
        <v>103</v>
      </c>
      <c r="C42" s="40" t="s">
        <v>71</v>
      </c>
      <c r="D42" s="41" t="s">
        <v>104</v>
      </c>
      <c r="E42" s="71" t="n">
        <v>1</v>
      </c>
      <c r="F42" s="72" t="n">
        <v>1</v>
      </c>
      <c r="G42" s="73" t="n">
        <v>1</v>
      </c>
      <c r="H42" s="71" t="n">
        <v>4</v>
      </c>
      <c r="I42" s="72" t="n">
        <v>3</v>
      </c>
      <c r="J42" s="73" t="n">
        <v>4</v>
      </c>
      <c r="K42" s="71" t="n">
        <v>1</v>
      </c>
      <c r="L42" s="72" t="n">
        <v>1</v>
      </c>
      <c r="M42" s="73" t="n">
        <v>1</v>
      </c>
      <c r="N42" s="71"/>
      <c r="O42" s="72"/>
      <c r="P42" s="74"/>
      <c r="Q42" s="96"/>
      <c r="R42" s="47"/>
      <c r="S42" s="47"/>
      <c r="T42" s="47"/>
      <c r="U42" s="47"/>
      <c r="V42" s="49"/>
      <c r="W42" s="49"/>
      <c r="X42" s="50"/>
      <c r="Y42" s="51"/>
      <c r="Z42" s="52" t="n">
        <f aca="false">INT(X37)</f>
        <v>0</v>
      </c>
      <c r="AA42" s="53" t="n">
        <f aca="false">X37-Z42</f>
        <v>0</v>
      </c>
      <c r="AB42" s="53" t="n">
        <f aca="false">X37*18</f>
        <v>0</v>
      </c>
      <c r="AC42" s="54" t="n">
        <f aca="false">INT(AB42)</f>
        <v>0</v>
      </c>
      <c r="AD42" s="53" t="n">
        <f aca="false">AB42-AC42</f>
        <v>0</v>
      </c>
      <c r="AE42" s="55" t="str">
        <f aca="false">IF(AD42=0.25,"15",IF(AD42=0.5,"30",IF(AD42=0.75,"45",IF(AD42&lt;&gt;0.25,"00",IF(AD42&lt;&gt;0.5,"00",IF(AD42&lt;&gt;0.75,"00",0))))))</f>
        <v>00</v>
      </c>
      <c r="AF42" s="56" t="n">
        <v>4</v>
      </c>
      <c r="AG42" s="57" t="n">
        <v>0</v>
      </c>
      <c r="AH42" s="58" t="n">
        <v>4</v>
      </c>
      <c r="AI42" s="59"/>
    </row>
    <row r="43" s="117" customFormat="true" ht="21.9" hidden="false" customHeight="true" outlineLevel="0" collapsed="false">
      <c r="A43" s="39" t="n">
        <v>39</v>
      </c>
      <c r="B43" s="40" t="s">
        <v>105</v>
      </c>
      <c r="C43" s="40" t="s">
        <v>106</v>
      </c>
      <c r="D43" s="41" t="s">
        <v>107</v>
      </c>
      <c r="E43" s="42" t="n">
        <v>1</v>
      </c>
      <c r="F43" s="43"/>
      <c r="G43" s="44" t="n">
        <v>1</v>
      </c>
      <c r="H43" s="42" t="n">
        <v>1</v>
      </c>
      <c r="I43" s="43" t="n">
        <v>1</v>
      </c>
      <c r="J43" s="44" t="n">
        <v>1</v>
      </c>
      <c r="K43" s="42" t="n">
        <v>3</v>
      </c>
      <c r="L43" s="43" t="n">
        <v>2</v>
      </c>
      <c r="M43" s="44" t="n">
        <v>2</v>
      </c>
      <c r="N43" s="42" t="n">
        <v>2</v>
      </c>
      <c r="O43" s="43" t="n">
        <v>1</v>
      </c>
      <c r="P43" s="45" t="n">
        <v>2</v>
      </c>
      <c r="Q43" s="96"/>
      <c r="R43" s="47"/>
      <c r="S43" s="47"/>
      <c r="T43" s="47"/>
      <c r="U43" s="47"/>
      <c r="V43" s="49"/>
      <c r="W43" s="49"/>
      <c r="X43" s="50"/>
      <c r="Y43" s="51"/>
      <c r="Z43" s="111" t="n">
        <f aca="false">INT(X38)</f>
        <v>0</v>
      </c>
      <c r="AA43" s="112" t="n">
        <f aca="false">X38-Z43</f>
        <v>0</v>
      </c>
      <c r="AB43" s="112" t="n">
        <f aca="false">X38*18</f>
        <v>0</v>
      </c>
      <c r="AC43" s="113" t="n">
        <f aca="false">INT(AB43)</f>
        <v>0</v>
      </c>
      <c r="AD43" s="112" t="n">
        <f aca="false">AB43-AC43</f>
        <v>0</v>
      </c>
      <c r="AE43" s="114" t="str">
        <f aca="false">IF(AD43=0.25,"15",IF(AD43=0.5,"30",IF(AD43=0.75,"45",IF(AD43&lt;&gt;0.25,"00",IF(AD43&lt;&gt;0.5,"00",IF(AD43&lt;&gt;0.75,"00",0))))))</f>
        <v>00</v>
      </c>
      <c r="AF43" s="115" t="n">
        <v>5</v>
      </c>
      <c r="AG43" s="116" t="n">
        <v>0</v>
      </c>
      <c r="AH43" s="58" t="n">
        <v>5</v>
      </c>
    </row>
    <row r="44" s="60" customFormat="true" ht="21.9" hidden="false" customHeight="true" outlineLevel="0" collapsed="false">
      <c r="A44" s="39" t="n">
        <v>40</v>
      </c>
      <c r="B44" s="89" t="s">
        <v>35</v>
      </c>
      <c r="C44" s="89" t="s">
        <v>38</v>
      </c>
      <c r="D44" s="90" t="s">
        <v>108</v>
      </c>
      <c r="E44" s="91" t="n">
        <v>1</v>
      </c>
      <c r="F44" s="92" t="n">
        <v>1</v>
      </c>
      <c r="G44" s="93" t="n">
        <v>1</v>
      </c>
      <c r="H44" s="91"/>
      <c r="I44" s="92"/>
      <c r="J44" s="93"/>
      <c r="K44" s="91"/>
      <c r="L44" s="92"/>
      <c r="M44" s="93"/>
      <c r="N44" s="91"/>
      <c r="O44" s="92"/>
      <c r="P44" s="94"/>
      <c r="Q44" s="96"/>
      <c r="R44" s="47"/>
      <c r="S44" s="47"/>
      <c r="T44" s="47"/>
      <c r="U44" s="47"/>
      <c r="V44" s="49"/>
      <c r="W44" s="49"/>
      <c r="X44" s="50"/>
      <c r="Y44" s="51"/>
      <c r="Z44" s="52"/>
      <c r="AA44" s="53"/>
      <c r="AB44" s="53"/>
      <c r="AC44" s="54"/>
      <c r="AD44" s="53"/>
      <c r="AE44" s="55"/>
      <c r="AF44" s="56" t="n">
        <v>0</v>
      </c>
      <c r="AG44" s="57" t="n">
        <v>1</v>
      </c>
      <c r="AH44" s="58" t="n">
        <v>1</v>
      </c>
    </row>
    <row r="45" s="60" customFormat="true" ht="21.9" hidden="false" customHeight="true" outlineLevel="0" collapsed="false">
      <c r="A45" s="61" t="n">
        <v>41</v>
      </c>
      <c r="B45" s="40" t="s">
        <v>109</v>
      </c>
      <c r="C45" s="40" t="s">
        <v>110</v>
      </c>
      <c r="D45" s="41" t="s">
        <v>111</v>
      </c>
      <c r="E45" s="71"/>
      <c r="F45" s="72"/>
      <c r="G45" s="73"/>
      <c r="H45" s="71" t="n">
        <v>1</v>
      </c>
      <c r="I45" s="72" t="n">
        <v>1</v>
      </c>
      <c r="J45" s="73" t="n">
        <v>1</v>
      </c>
      <c r="K45" s="71"/>
      <c r="L45" s="72"/>
      <c r="M45" s="73"/>
      <c r="N45" s="71"/>
      <c r="O45" s="72"/>
      <c r="P45" s="74"/>
      <c r="Q45" s="96"/>
      <c r="R45" s="47"/>
      <c r="S45" s="47"/>
      <c r="T45" s="47"/>
      <c r="U45" s="47"/>
      <c r="V45" s="49"/>
      <c r="W45" s="49"/>
      <c r="X45" s="50"/>
      <c r="Y45" s="51"/>
      <c r="Z45" s="52" t="n">
        <f aca="false">INT(X41)</f>
        <v>0</v>
      </c>
      <c r="AA45" s="53" t="n">
        <f aca="false">X41-Z45</f>
        <v>0</v>
      </c>
      <c r="AB45" s="53" t="n">
        <f aca="false">X41*18</f>
        <v>0</v>
      </c>
      <c r="AC45" s="54" t="n">
        <f aca="false">INT(AB45)</f>
        <v>0</v>
      </c>
      <c r="AD45" s="53" t="n">
        <f aca="false">AB45-AC45</f>
        <v>0</v>
      </c>
      <c r="AE45" s="55" t="str">
        <f aca="false">IF(AD45=0.25,"15",IF(AD45=0.5,"30",IF(AD45=0.75,"45",IF(AD45&lt;&gt;0.25,"00",IF(AD45&lt;&gt;0.5,"00",IF(AD45&lt;&gt;0.75,"00",0))))))</f>
        <v>00</v>
      </c>
      <c r="AF45" s="56" t="n">
        <v>7</v>
      </c>
      <c r="AG45" s="57" t="n">
        <v>0</v>
      </c>
      <c r="AH45" s="58" t="n">
        <v>7</v>
      </c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</row>
    <row r="46" s="124" customFormat="true" ht="21.9" hidden="false" customHeight="true" outlineLevel="0" collapsed="false">
      <c r="A46" s="39" t="n">
        <v>42</v>
      </c>
      <c r="B46" s="40" t="s">
        <v>101</v>
      </c>
      <c r="C46" s="40" t="s">
        <v>112</v>
      </c>
      <c r="D46" s="41" t="s">
        <v>113</v>
      </c>
      <c r="E46" s="71"/>
      <c r="F46" s="72"/>
      <c r="G46" s="73"/>
      <c r="H46" s="71" t="n">
        <v>10</v>
      </c>
      <c r="I46" s="72" t="n">
        <v>7</v>
      </c>
      <c r="J46" s="73" t="n">
        <v>8.5</v>
      </c>
      <c r="K46" s="71" t="n">
        <v>3</v>
      </c>
      <c r="L46" s="72" t="n">
        <v>3</v>
      </c>
      <c r="M46" s="73" t="n">
        <v>3</v>
      </c>
      <c r="N46" s="71" t="n">
        <v>6</v>
      </c>
      <c r="O46" s="72" t="n">
        <v>5</v>
      </c>
      <c r="P46" s="74" t="n">
        <v>5</v>
      </c>
      <c r="Q46" s="96"/>
      <c r="R46" s="47"/>
      <c r="S46" s="47"/>
      <c r="T46" s="47"/>
      <c r="U46" s="47"/>
      <c r="V46" s="49"/>
      <c r="W46" s="49"/>
      <c r="X46" s="50"/>
      <c r="Y46" s="118"/>
      <c r="Z46" s="119"/>
      <c r="AA46" s="120"/>
      <c r="AB46" s="120"/>
      <c r="AC46" s="121"/>
      <c r="AD46" s="120"/>
      <c r="AE46" s="122"/>
      <c r="AF46" s="56" t="n">
        <v>8</v>
      </c>
      <c r="AG46" s="57" t="n">
        <v>1</v>
      </c>
      <c r="AH46" s="123" t="n">
        <v>9</v>
      </c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</row>
    <row r="47" s="60" customFormat="true" ht="21.9" hidden="false" customHeight="true" outlineLevel="0" collapsed="false">
      <c r="A47" s="39" t="n">
        <v>43</v>
      </c>
      <c r="B47" s="40" t="s">
        <v>101</v>
      </c>
      <c r="C47" s="40" t="s">
        <v>114</v>
      </c>
      <c r="D47" s="41" t="s">
        <v>113</v>
      </c>
      <c r="E47" s="71" t="n">
        <v>1</v>
      </c>
      <c r="F47" s="72"/>
      <c r="G47" s="73" t="n">
        <v>1</v>
      </c>
      <c r="H47" s="71" t="n">
        <v>7</v>
      </c>
      <c r="I47" s="72" t="n">
        <v>3</v>
      </c>
      <c r="J47" s="73" t="n">
        <v>7</v>
      </c>
      <c r="K47" s="71" t="n">
        <v>1</v>
      </c>
      <c r="L47" s="72" t="n">
        <v>1</v>
      </c>
      <c r="M47" s="73" t="n">
        <v>1</v>
      </c>
      <c r="N47" s="71" t="n">
        <v>4</v>
      </c>
      <c r="O47" s="72" t="n">
        <v>4</v>
      </c>
      <c r="P47" s="74" t="n">
        <v>4</v>
      </c>
      <c r="Q47" s="96"/>
      <c r="R47" s="47"/>
      <c r="S47" s="47"/>
      <c r="T47" s="47"/>
      <c r="U47" s="47"/>
      <c r="V47" s="49"/>
      <c r="W47" s="49"/>
      <c r="X47" s="50"/>
      <c r="Y47" s="51"/>
      <c r="Z47" s="52"/>
      <c r="AA47" s="53"/>
      <c r="AB47" s="53"/>
      <c r="AC47" s="54"/>
      <c r="AD47" s="53"/>
      <c r="AE47" s="55"/>
      <c r="AF47" s="56" t="n">
        <v>10</v>
      </c>
      <c r="AG47" s="57" t="n">
        <v>0</v>
      </c>
      <c r="AH47" s="58" t="n">
        <v>10</v>
      </c>
      <c r="AI47" s="59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</row>
    <row r="48" s="103" customFormat="true" ht="21.9" hidden="false" customHeight="true" outlineLevel="0" collapsed="false">
      <c r="A48" s="61" t="n">
        <v>44</v>
      </c>
      <c r="B48" s="40" t="s">
        <v>115</v>
      </c>
      <c r="C48" s="40" t="s">
        <v>116</v>
      </c>
      <c r="D48" s="41" t="s">
        <v>113</v>
      </c>
      <c r="E48" s="42" t="n">
        <v>2</v>
      </c>
      <c r="F48" s="43"/>
      <c r="G48" s="44" t="n">
        <v>1</v>
      </c>
      <c r="H48" s="42" t="n">
        <v>8</v>
      </c>
      <c r="I48" s="43" t="n">
        <v>5</v>
      </c>
      <c r="J48" s="44" t="n">
        <v>7</v>
      </c>
      <c r="K48" s="42" t="n">
        <v>6</v>
      </c>
      <c r="L48" s="43" t="n">
        <v>2</v>
      </c>
      <c r="M48" s="44" t="n">
        <v>4</v>
      </c>
      <c r="N48" s="42"/>
      <c r="O48" s="43"/>
      <c r="P48" s="45"/>
      <c r="Q48" s="96"/>
      <c r="R48" s="110"/>
      <c r="S48" s="47"/>
      <c r="T48" s="47"/>
      <c r="U48" s="47"/>
      <c r="V48" s="49"/>
      <c r="W48" s="49"/>
      <c r="X48" s="50"/>
      <c r="Y48" s="97"/>
      <c r="Z48" s="98" t="e">
        <f aca="false">INT(#REF!)</f>
        <v>#VALUE!</v>
      </c>
      <c r="AA48" s="99" t="e">
        <f aca="false">#REF!-Z48</f>
        <v>#VALUE!</v>
      </c>
      <c r="AB48" s="99" t="e">
        <f aca="false">#REF!*18</f>
        <v>#VALUE!</v>
      </c>
      <c r="AC48" s="100" t="e">
        <f aca="false">INT(AB48)</f>
        <v>#VALUE!</v>
      </c>
      <c r="AD48" s="99" t="e">
        <f aca="false">AB48-AC48</f>
        <v>#VALUE!</v>
      </c>
      <c r="AE48" s="101" t="e">
        <f aca="false">IF(AD48=0.25,"15",IF(AD48=0.5,"30",IF(AD48=0.75,"45",IF(AD48&lt;&gt;0.25,"00",IF(AD48&lt;&gt;0.5,"00",IF(AD48&lt;&gt;0.75,"00",0))))))</f>
        <v>#VALUE!</v>
      </c>
      <c r="AF48" s="56" t="n">
        <v>26</v>
      </c>
      <c r="AG48" s="57" t="n">
        <v>2</v>
      </c>
      <c r="AH48" s="58" t="n">
        <v>28</v>
      </c>
      <c r="AI48" s="59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</row>
    <row r="49" s="70" customFormat="true" ht="21.9" hidden="false" customHeight="true" outlineLevel="0" collapsed="false">
      <c r="A49" s="39" t="n">
        <v>45</v>
      </c>
      <c r="B49" s="40" t="s">
        <v>40</v>
      </c>
      <c r="C49" s="40" t="s">
        <v>117</v>
      </c>
      <c r="D49" s="41" t="s">
        <v>113</v>
      </c>
      <c r="E49" s="71" t="n">
        <v>2</v>
      </c>
      <c r="F49" s="72"/>
      <c r="G49" s="73" t="n">
        <v>1</v>
      </c>
      <c r="H49" s="71" t="n">
        <v>2</v>
      </c>
      <c r="I49" s="72"/>
      <c r="J49" s="73" t="n">
        <v>1</v>
      </c>
      <c r="K49" s="71" t="n">
        <v>2</v>
      </c>
      <c r="L49" s="72"/>
      <c r="M49" s="73" t="n">
        <v>1</v>
      </c>
      <c r="N49" s="71" t="n">
        <v>1</v>
      </c>
      <c r="O49" s="72" t="n">
        <v>1</v>
      </c>
      <c r="P49" s="74" t="n">
        <v>1</v>
      </c>
      <c r="Q49" s="96"/>
      <c r="R49" s="47"/>
      <c r="S49" s="47"/>
      <c r="T49" s="47"/>
      <c r="U49" s="47"/>
      <c r="V49" s="49"/>
      <c r="W49" s="49"/>
      <c r="X49" s="50"/>
      <c r="Y49" s="51"/>
      <c r="Z49" s="66" t="n">
        <f aca="false">INT(X48)</f>
        <v>0</v>
      </c>
      <c r="AA49" s="67" t="n">
        <f aca="false">X48-Z49</f>
        <v>0</v>
      </c>
      <c r="AB49" s="67" t="n">
        <f aca="false">X48*18</f>
        <v>0</v>
      </c>
      <c r="AC49" s="68" t="n">
        <f aca="false">INT(AB49)</f>
        <v>0</v>
      </c>
      <c r="AD49" s="67" t="n">
        <f aca="false">AB49-AC49</f>
        <v>0</v>
      </c>
      <c r="AE49" s="69" t="str">
        <f aca="false">IF(AD49=0.25,"15",IF(AD49=0.5,"30",IF(AD49=0.75,"45",IF(AD49&lt;&gt;0.25,"00",IF(AD49&lt;&gt;0.5,"00",IF(AD49&lt;&gt;0.75,"00",0))))))</f>
        <v>00</v>
      </c>
      <c r="AF49" s="56" t="n">
        <v>7</v>
      </c>
      <c r="AG49" s="57" t="n">
        <v>0</v>
      </c>
      <c r="AH49" s="58" t="n">
        <v>7</v>
      </c>
      <c r="AI49" s="59"/>
    </row>
    <row r="50" s="70" customFormat="true" ht="21.9" hidden="false" customHeight="true" outlineLevel="0" collapsed="false">
      <c r="A50" s="61" t="n">
        <v>46</v>
      </c>
      <c r="B50" s="40" t="s">
        <v>87</v>
      </c>
      <c r="C50" s="40" t="s">
        <v>118</v>
      </c>
      <c r="D50" s="41" t="s">
        <v>113</v>
      </c>
      <c r="E50" s="71" t="n">
        <v>5</v>
      </c>
      <c r="F50" s="72" t="n">
        <v>2</v>
      </c>
      <c r="G50" s="73" t="n">
        <v>4</v>
      </c>
      <c r="H50" s="71" t="n">
        <v>18</v>
      </c>
      <c r="I50" s="72" t="n">
        <v>4</v>
      </c>
      <c r="J50" s="73" t="n">
        <v>13</v>
      </c>
      <c r="K50" s="71" t="n">
        <v>6</v>
      </c>
      <c r="L50" s="72" t="n">
        <v>4</v>
      </c>
      <c r="M50" s="73" t="n">
        <v>6</v>
      </c>
      <c r="N50" s="71" t="n">
        <v>1</v>
      </c>
      <c r="O50" s="72" t="n">
        <v>1</v>
      </c>
      <c r="P50" s="74" t="n">
        <v>1</v>
      </c>
      <c r="Q50" s="96"/>
      <c r="R50" s="65"/>
      <c r="S50" s="65"/>
      <c r="T50" s="65"/>
      <c r="U50" s="65"/>
      <c r="V50" s="75"/>
      <c r="W50" s="75"/>
      <c r="X50" s="50"/>
      <c r="Y50" s="51"/>
      <c r="Z50" s="66"/>
      <c r="AA50" s="67"/>
      <c r="AB50" s="67"/>
      <c r="AC50" s="68"/>
      <c r="AD50" s="67"/>
      <c r="AE50" s="69"/>
      <c r="AF50" s="56" t="n">
        <v>17</v>
      </c>
      <c r="AG50" s="57" t="n">
        <v>1</v>
      </c>
      <c r="AH50" s="58" t="n">
        <v>18</v>
      </c>
    </row>
    <row r="51" s="70" customFormat="true" ht="21.9" hidden="false" customHeight="true" outlineLevel="0" collapsed="false">
      <c r="A51" s="39" t="n">
        <v>47</v>
      </c>
      <c r="B51" s="40" t="s">
        <v>119</v>
      </c>
      <c r="C51" s="40" t="s">
        <v>120</v>
      </c>
      <c r="D51" s="41" t="s">
        <v>113</v>
      </c>
      <c r="E51" s="71" t="n">
        <v>0</v>
      </c>
      <c r="F51" s="72" t="n">
        <v>0</v>
      </c>
      <c r="G51" s="73" t="n">
        <v>0</v>
      </c>
      <c r="H51" s="71" t="n">
        <v>0</v>
      </c>
      <c r="I51" s="72" t="n">
        <v>0</v>
      </c>
      <c r="J51" s="73" t="n">
        <v>0</v>
      </c>
      <c r="K51" s="71" t="n">
        <v>0</v>
      </c>
      <c r="L51" s="72" t="n">
        <v>0</v>
      </c>
      <c r="M51" s="73" t="n">
        <v>0</v>
      </c>
      <c r="N51" s="71" t="n">
        <v>0</v>
      </c>
      <c r="O51" s="72" t="n">
        <v>0</v>
      </c>
      <c r="P51" s="74" t="n">
        <v>0</v>
      </c>
      <c r="Q51" s="96"/>
      <c r="R51" s="47"/>
      <c r="S51" s="47"/>
      <c r="T51" s="47"/>
      <c r="U51" s="47"/>
      <c r="V51" s="49"/>
      <c r="W51" s="49"/>
      <c r="X51" s="50"/>
      <c r="Y51" s="51"/>
      <c r="Z51" s="66"/>
      <c r="AA51" s="67"/>
      <c r="AB51" s="67"/>
      <c r="AC51" s="68"/>
      <c r="AD51" s="67"/>
      <c r="AE51" s="69"/>
      <c r="AF51" s="56" t="n">
        <v>3</v>
      </c>
      <c r="AG51" s="57" t="n">
        <v>1</v>
      </c>
      <c r="AH51" s="58" t="n">
        <v>4</v>
      </c>
    </row>
    <row r="52" s="60" customFormat="true" ht="21.9" hidden="false" customHeight="true" outlineLevel="0" collapsed="false">
      <c r="A52" s="39" t="n">
        <v>48</v>
      </c>
      <c r="B52" s="40" t="s">
        <v>91</v>
      </c>
      <c r="C52" s="40" t="s">
        <v>121</v>
      </c>
      <c r="D52" s="41" t="s">
        <v>113</v>
      </c>
      <c r="E52" s="71" t="n">
        <v>0</v>
      </c>
      <c r="F52" s="72" t="n">
        <v>0</v>
      </c>
      <c r="G52" s="73" t="n">
        <v>0</v>
      </c>
      <c r="H52" s="71" t="n">
        <v>0</v>
      </c>
      <c r="I52" s="72" t="n">
        <v>0</v>
      </c>
      <c r="J52" s="73" t="n">
        <v>0</v>
      </c>
      <c r="K52" s="42" t="n">
        <v>0</v>
      </c>
      <c r="L52" s="43" t="n">
        <v>0</v>
      </c>
      <c r="M52" s="44" t="n">
        <v>0</v>
      </c>
      <c r="N52" s="42" t="n">
        <v>0</v>
      </c>
      <c r="O52" s="43" t="n">
        <v>0</v>
      </c>
      <c r="P52" s="45" t="n">
        <v>0</v>
      </c>
      <c r="Q52" s="96"/>
      <c r="R52" s="47"/>
      <c r="S52" s="47"/>
      <c r="T52" s="47"/>
      <c r="U52" s="47"/>
      <c r="V52" s="49"/>
      <c r="W52" s="49"/>
      <c r="X52" s="50"/>
      <c r="Y52" s="51"/>
      <c r="Z52" s="52" t="n">
        <f aca="false">INT(X49)</f>
        <v>0</v>
      </c>
      <c r="AA52" s="53" t="n">
        <f aca="false">X49-Z52</f>
        <v>0</v>
      </c>
      <c r="AB52" s="53" t="n">
        <f aca="false">X49*18</f>
        <v>0</v>
      </c>
      <c r="AC52" s="54" t="n">
        <f aca="false">INT(AB52)</f>
        <v>0</v>
      </c>
      <c r="AD52" s="53" t="n">
        <f aca="false">AB52-AC52</f>
        <v>0</v>
      </c>
      <c r="AE52" s="55" t="str">
        <f aca="false">IF(AD52=0.25,"15",IF(AD52=0.5,"30",IF(AD52=0.75,"45",IF(AD52&lt;&gt;0.25,"00",IF(AD52&lt;&gt;0.5,"00",IF(AD52&lt;&gt;0.75,"00",0))))))</f>
        <v>00</v>
      </c>
      <c r="AF52" s="56" t="n">
        <v>1</v>
      </c>
      <c r="AG52" s="57" t="n">
        <v>0</v>
      </c>
      <c r="AH52" s="58" t="n">
        <v>1</v>
      </c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</row>
    <row r="53" s="60" customFormat="true" ht="21.9" hidden="false" customHeight="true" outlineLevel="0" collapsed="false">
      <c r="A53" s="61" t="n">
        <v>49</v>
      </c>
      <c r="B53" s="40" t="s">
        <v>122</v>
      </c>
      <c r="C53" s="40" t="s">
        <v>123</v>
      </c>
      <c r="D53" s="41" t="s">
        <v>113</v>
      </c>
      <c r="E53" s="42" t="n">
        <v>1</v>
      </c>
      <c r="F53" s="43" t="n">
        <v>1</v>
      </c>
      <c r="G53" s="44" t="n">
        <v>1</v>
      </c>
      <c r="H53" s="42" t="n">
        <v>2</v>
      </c>
      <c r="I53" s="43" t="n">
        <v>2</v>
      </c>
      <c r="J53" s="44" t="n">
        <v>2</v>
      </c>
      <c r="K53" s="42" t="n">
        <v>5</v>
      </c>
      <c r="L53" s="43" t="n">
        <v>4</v>
      </c>
      <c r="M53" s="44" t="n">
        <v>5</v>
      </c>
      <c r="N53" s="42" t="n">
        <v>5</v>
      </c>
      <c r="O53" s="43" t="n">
        <v>5</v>
      </c>
      <c r="P53" s="45" t="n">
        <v>5</v>
      </c>
      <c r="Q53" s="96"/>
      <c r="R53" s="65"/>
      <c r="S53" s="65"/>
      <c r="T53" s="65"/>
      <c r="U53" s="65"/>
      <c r="V53" s="75"/>
      <c r="W53" s="75"/>
      <c r="X53" s="50"/>
      <c r="Y53" s="51"/>
      <c r="Z53" s="52" t="n">
        <f aca="false">INT(X50)</f>
        <v>0</v>
      </c>
      <c r="AA53" s="53" t="n">
        <f aca="false">X50-Z53</f>
        <v>0</v>
      </c>
      <c r="AB53" s="53" t="n">
        <f aca="false">X50*18</f>
        <v>0</v>
      </c>
      <c r="AC53" s="54" t="n">
        <f aca="false">INT(AB53)</f>
        <v>0</v>
      </c>
      <c r="AD53" s="53" t="n">
        <f aca="false">AB53-AC53</f>
        <v>0</v>
      </c>
      <c r="AE53" s="55" t="str">
        <f aca="false">IF(AD53=0.25,"15",IF(AD53=0.5,"30",IF(AD53=0.75,"45",IF(AD53&lt;&gt;0.25,"00",IF(AD53&lt;&gt;0.5,"00",IF(AD53&lt;&gt;0.75,"00",0))))))</f>
        <v>00</v>
      </c>
      <c r="AF53" s="56" t="n">
        <v>24</v>
      </c>
      <c r="AG53" s="57" t="n">
        <v>2</v>
      </c>
      <c r="AH53" s="58" t="n">
        <v>26</v>
      </c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</row>
    <row r="54" s="70" customFormat="true" ht="21.9" hidden="false" customHeight="true" outlineLevel="0" collapsed="false">
      <c r="A54" s="39" t="n">
        <v>50</v>
      </c>
      <c r="B54" s="40" t="s">
        <v>124</v>
      </c>
      <c r="C54" s="40" t="s">
        <v>125</v>
      </c>
      <c r="D54" s="41" t="s">
        <v>113</v>
      </c>
      <c r="E54" s="71" t="n">
        <v>3</v>
      </c>
      <c r="F54" s="72" t="n">
        <v>2</v>
      </c>
      <c r="G54" s="73" t="n">
        <v>3</v>
      </c>
      <c r="H54" s="71" t="n">
        <v>1</v>
      </c>
      <c r="I54" s="72" t="n">
        <v>1</v>
      </c>
      <c r="J54" s="73" t="n">
        <v>1</v>
      </c>
      <c r="K54" s="71" t="n">
        <v>15</v>
      </c>
      <c r="L54" s="72" t="n">
        <v>13</v>
      </c>
      <c r="M54" s="73" t="n">
        <v>15</v>
      </c>
      <c r="N54" s="71" t="n">
        <v>2</v>
      </c>
      <c r="O54" s="72" t="n">
        <v>2</v>
      </c>
      <c r="P54" s="74" t="n">
        <v>2</v>
      </c>
      <c r="Q54" s="96"/>
      <c r="R54" s="125"/>
      <c r="S54" s="125"/>
      <c r="T54" s="65"/>
      <c r="U54" s="125"/>
      <c r="V54" s="126"/>
      <c r="W54" s="126"/>
      <c r="X54" s="127"/>
      <c r="Y54" s="51"/>
      <c r="Z54" s="66" t="n">
        <f aca="false">INT(X52)</f>
        <v>0</v>
      </c>
      <c r="AA54" s="67" t="n">
        <f aca="false">X52-Z54</f>
        <v>0</v>
      </c>
      <c r="AB54" s="67" t="n">
        <f aca="false">X52*18</f>
        <v>0</v>
      </c>
      <c r="AC54" s="68" t="n">
        <f aca="false">INT(AB54)</f>
        <v>0</v>
      </c>
      <c r="AD54" s="67" t="n">
        <f aca="false">AB54-AC54</f>
        <v>0</v>
      </c>
      <c r="AE54" s="69" t="str">
        <f aca="false">IF(AD54=0.25,"15",IF(AD54=0.5,"30",IF(AD54=0.75,"45",IF(AD54&lt;&gt;0.25,"00",IF(AD54&lt;&gt;0.5,"00",IF(AD54&lt;&gt;0.75,"00",0))))))</f>
        <v>00</v>
      </c>
      <c r="AF54" s="56" t="n">
        <v>15</v>
      </c>
      <c r="AG54" s="57" t="n">
        <v>3</v>
      </c>
      <c r="AH54" s="123" t="n">
        <v>18</v>
      </c>
    </row>
    <row r="55" s="70" customFormat="true" ht="21.9" hidden="false" customHeight="true" outlineLevel="0" collapsed="false">
      <c r="A55" s="39" t="n">
        <v>51</v>
      </c>
      <c r="B55" s="40" t="s">
        <v>64</v>
      </c>
      <c r="C55" s="40" t="s">
        <v>126</v>
      </c>
      <c r="D55" s="41" t="s">
        <v>113</v>
      </c>
      <c r="E55" s="42" t="n">
        <v>3</v>
      </c>
      <c r="F55" s="43" t="n">
        <v>2</v>
      </c>
      <c r="G55" s="44" t="n">
        <v>2.5</v>
      </c>
      <c r="H55" s="42" t="n">
        <v>2</v>
      </c>
      <c r="I55" s="43"/>
      <c r="J55" s="44" t="n">
        <v>1</v>
      </c>
      <c r="K55" s="42"/>
      <c r="L55" s="43"/>
      <c r="M55" s="44"/>
      <c r="N55" s="42" t="n">
        <v>6</v>
      </c>
      <c r="O55" s="43" t="n">
        <v>4</v>
      </c>
      <c r="P55" s="45" t="n">
        <v>5</v>
      </c>
      <c r="Q55" s="96"/>
      <c r="R55" s="47"/>
      <c r="S55" s="47"/>
      <c r="T55" s="47"/>
      <c r="U55" s="65"/>
      <c r="V55" s="75"/>
      <c r="W55" s="75"/>
      <c r="X55" s="127"/>
      <c r="Y55" s="51"/>
      <c r="Z55" s="66"/>
      <c r="AA55" s="67"/>
      <c r="AB55" s="67"/>
      <c r="AC55" s="68"/>
      <c r="AD55" s="67"/>
      <c r="AE55" s="69"/>
      <c r="AF55" s="56" t="n">
        <v>6</v>
      </c>
      <c r="AG55" s="57" t="n">
        <v>0</v>
      </c>
      <c r="AH55" s="123" t="n">
        <v>6</v>
      </c>
      <c r="AI55" s="59"/>
    </row>
    <row r="56" s="70" customFormat="true" ht="21.9" hidden="false" customHeight="true" outlineLevel="0" collapsed="false">
      <c r="A56" s="61" t="n">
        <v>52</v>
      </c>
      <c r="B56" s="40" t="s">
        <v>127</v>
      </c>
      <c r="C56" s="40" t="s">
        <v>128</v>
      </c>
      <c r="D56" s="41" t="s">
        <v>113</v>
      </c>
      <c r="E56" s="71"/>
      <c r="F56" s="72"/>
      <c r="G56" s="73"/>
      <c r="H56" s="71" t="n">
        <v>18</v>
      </c>
      <c r="I56" s="72" t="n">
        <v>8</v>
      </c>
      <c r="J56" s="73" t="n">
        <v>12</v>
      </c>
      <c r="K56" s="71" t="n">
        <v>3</v>
      </c>
      <c r="L56" s="72" t="n">
        <v>1</v>
      </c>
      <c r="M56" s="73" t="n">
        <v>2</v>
      </c>
      <c r="N56" s="71"/>
      <c r="O56" s="72"/>
      <c r="P56" s="74"/>
      <c r="Q56" s="96"/>
      <c r="R56" s="47"/>
      <c r="S56" s="47"/>
      <c r="T56" s="47"/>
      <c r="U56" s="47"/>
      <c r="V56" s="49"/>
      <c r="W56" s="49"/>
      <c r="X56" s="50"/>
      <c r="Y56" s="51"/>
      <c r="Z56" s="66"/>
      <c r="AA56" s="67"/>
      <c r="AB56" s="67"/>
      <c r="AC56" s="68"/>
      <c r="AD56" s="67"/>
      <c r="AE56" s="69"/>
      <c r="AF56" s="56" t="n">
        <v>12</v>
      </c>
      <c r="AG56" s="57" t="n">
        <v>0</v>
      </c>
      <c r="AH56" s="58" t="n">
        <v>12</v>
      </c>
    </row>
    <row r="57" s="70" customFormat="true" ht="21.9" hidden="false" customHeight="true" outlineLevel="0" collapsed="false">
      <c r="A57" s="39" t="n">
        <v>53</v>
      </c>
      <c r="B57" s="40" t="s">
        <v>82</v>
      </c>
      <c r="C57" s="40" t="s">
        <v>129</v>
      </c>
      <c r="D57" s="41" t="s">
        <v>113</v>
      </c>
      <c r="E57" s="71" t="n">
        <v>0</v>
      </c>
      <c r="F57" s="72" t="n">
        <v>0</v>
      </c>
      <c r="G57" s="73" t="n">
        <v>0</v>
      </c>
      <c r="H57" s="71" t="n">
        <v>0</v>
      </c>
      <c r="I57" s="72" t="n">
        <v>0</v>
      </c>
      <c r="J57" s="73" t="n">
        <v>0</v>
      </c>
      <c r="K57" s="71" t="n">
        <v>0</v>
      </c>
      <c r="L57" s="72" t="n">
        <v>0</v>
      </c>
      <c r="M57" s="73" t="n">
        <v>0</v>
      </c>
      <c r="N57" s="71" t="n">
        <v>0</v>
      </c>
      <c r="O57" s="72" t="n">
        <v>0</v>
      </c>
      <c r="P57" s="74" t="n">
        <v>0</v>
      </c>
      <c r="Q57" s="96"/>
      <c r="R57" s="47"/>
      <c r="S57" s="47"/>
      <c r="T57" s="47"/>
      <c r="U57" s="47"/>
      <c r="V57" s="49"/>
      <c r="W57" s="49"/>
      <c r="X57" s="50"/>
      <c r="Y57" s="51"/>
      <c r="Z57" s="66"/>
      <c r="AA57" s="67"/>
      <c r="AB57" s="67"/>
      <c r="AC57" s="68"/>
      <c r="AD57" s="67"/>
      <c r="AE57" s="69"/>
      <c r="AF57" s="56" t="n">
        <v>0</v>
      </c>
      <c r="AG57" s="57" t="n">
        <v>0</v>
      </c>
      <c r="AH57" s="58" t="n">
        <v>0</v>
      </c>
    </row>
    <row r="58" s="60" customFormat="true" ht="21.9" hidden="false" customHeight="true" outlineLevel="0" collapsed="false">
      <c r="A58" s="61" t="n">
        <v>54</v>
      </c>
      <c r="B58" s="40" t="s">
        <v>82</v>
      </c>
      <c r="C58" s="40" t="s">
        <v>130</v>
      </c>
      <c r="D58" s="41" t="s">
        <v>113</v>
      </c>
      <c r="E58" s="42" t="n">
        <v>0</v>
      </c>
      <c r="F58" s="43" t="n">
        <v>0</v>
      </c>
      <c r="G58" s="44" t="n">
        <v>0</v>
      </c>
      <c r="H58" s="42" t="n">
        <v>0</v>
      </c>
      <c r="I58" s="43" t="n">
        <v>0</v>
      </c>
      <c r="J58" s="44" t="n">
        <v>0</v>
      </c>
      <c r="K58" s="42" t="n">
        <v>0</v>
      </c>
      <c r="L58" s="43" t="n">
        <v>0</v>
      </c>
      <c r="M58" s="44" t="n">
        <v>0</v>
      </c>
      <c r="N58" s="42" t="n">
        <v>0</v>
      </c>
      <c r="O58" s="43" t="n">
        <v>0</v>
      </c>
      <c r="P58" s="45" t="n">
        <v>0</v>
      </c>
      <c r="Q58" s="96"/>
      <c r="R58" s="47"/>
      <c r="S58" s="47"/>
      <c r="T58" s="47"/>
      <c r="U58" s="47"/>
      <c r="V58" s="49"/>
      <c r="W58" s="49"/>
      <c r="X58" s="50"/>
      <c r="Y58" s="51"/>
      <c r="Z58" s="52" t="n">
        <f aca="false">INT(X54)</f>
        <v>0</v>
      </c>
      <c r="AA58" s="53" t="n">
        <f aca="false">X54-Z58</f>
        <v>0</v>
      </c>
      <c r="AB58" s="53" t="n">
        <f aca="false">X54*18</f>
        <v>0</v>
      </c>
      <c r="AC58" s="54" t="n">
        <f aca="false">INT(AB58)</f>
        <v>0</v>
      </c>
      <c r="AD58" s="53" t="n">
        <f aca="false">AB58-AC58</f>
        <v>0</v>
      </c>
      <c r="AE58" s="55" t="str">
        <f aca="false">IF(AD58=0.25,"15",IF(AD58=0.5,"30",IF(AD58=0.75,"45",IF(AD58&lt;&gt;0.25,"00",IF(AD58&lt;&gt;0.5,"00",IF(AD58&lt;&gt;0.75,"00",0))))))</f>
        <v>00</v>
      </c>
      <c r="AF58" s="56" t="n">
        <v>1</v>
      </c>
      <c r="AG58" s="57" t="n">
        <v>0</v>
      </c>
      <c r="AH58" s="58" t="n">
        <v>1</v>
      </c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</row>
    <row r="59" s="70" customFormat="true" ht="21.9" hidden="false" customHeight="true" outlineLevel="0" collapsed="false">
      <c r="A59" s="39" t="n">
        <v>55</v>
      </c>
      <c r="B59" s="40" t="s">
        <v>87</v>
      </c>
      <c r="C59" s="40" t="s">
        <v>131</v>
      </c>
      <c r="D59" s="41" t="s">
        <v>113</v>
      </c>
      <c r="E59" s="71"/>
      <c r="F59" s="72"/>
      <c r="G59" s="73"/>
      <c r="H59" s="71" t="n">
        <v>1</v>
      </c>
      <c r="I59" s="72" t="n">
        <v>1</v>
      </c>
      <c r="J59" s="73" t="n">
        <v>1</v>
      </c>
      <c r="K59" s="71"/>
      <c r="L59" s="72"/>
      <c r="M59" s="73"/>
      <c r="N59" s="71"/>
      <c r="O59" s="72"/>
      <c r="P59" s="74"/>
      <c r="Q59" s="96"/>
      <c r="R59" s="47"/>
      <c r="S59" s="47"/>
      <c r="T59" s="47"/>
      <c r="U59" s="47"/>
      <c r="V59" s="49"/>
      <c r="W59" s="49"/>
      <c r="X59" s="50"/>
      <c r="Y59" s="51"/>
      <c r="Z59" s="66" t="n">
        <f aca="false">INT(X55)</f>
        <v>0</v>
      </c>
      <c r="AA59" s="67" t="n">
        <f aca="false">X55-Z59</f>
        <v>0</v>
      </c>
      <c r="AB59" s="67" t="n">
        <f aca="false">X55*18</f>
        <v>0</v>
      </c>
      <c r="AC59" s="68" t="n">
        <f aca="false">INT(AB59)</f>
        <v>0</v>
      </c>
      <c r="AD59" s="67" t="n">
        <f aca="false">AB59-AC59</f>
        <v>0</v>
      </c>
      <c r="AE59" s="69" t="str">
        <f aca="false">IF(AD59=0.25,"15",IF(AD59=0.5,"30",IF(AD59=0.75,"45",IF(AD59&lt;&gt;0.25,"00",IF(AD59&lt;&gt;0.5,"00",IF(AD59&lt;&gt;0.75,"00",0))))))</f>
        <v>00</v>
      </c>
      <c r="AF59" s="56" t="n">
        <v>0</v>
      </c>
      <c r="AG59" s="57" t="n">
        <v>0</v>
      </c>
      <c r="AH59" s="58" t="n">
        <v>0</v>
      </c>
    </row>
    <row r="60" s="70" customFormat="true" ht="21.9" hidden="false" customHeight="true" outlineLevel="0" collapsed="false">
      <c r="A60" s="39" t="n">
        <v>56</v>
      </c>
      <c r="B60" s="40" t="s">
        <v>35</v>
      </c>
      <c r="C60" s="40" t="s">
        <v>132</v>
      </c>
      <c r="D60" s="41" t="s">
        <v>113</v>
      </c>
      <c r="E60" s="42" t="n">
        <v>0</v>
      </c>
      <c r="F60" s="43" t="n">
        <v>0</v>
      </c>
      <c r="G60" s="44" t="n">
        <v>0</v>
      </c>
      <c r="H60" s="42" t="n">
        <v>0</v>
      </c>
      <c r="I60" s="43" t="n">
        <v>0</v>
      </c>
      <c r="J60" s="44" t="n">
        <v>0</v>
      </c>
      <c r="K60" s="42" t="n">
        <v>0</v>
      </c>
      <c r="L60" s="43" t="n">
        <v>0</v>
      </c>
      <c r="M60" s="44" t="n">
        <v>0</v>
      </c>
      <c r="N60" s="42" t="n">
        <v>0</v>
      </c>
      <c r="O60" s="43" t="n">
        <v>0</v>
      </c>
      <c r="P60" s="45" t="n">
        <v>0</v>
      </c>
      <c r="Q60" s="96"/>
      <c r="R60" s="47"/>
      <c r="S60" s="47"/>
      <c r="T60" s="47"/>
      <c r="U60" s="47"/>
      <c r="V60" s="49"/>
      <c r="W60" s="49"/>
      <c r="X60" s="50"/>
      <c r="Y60" s="51"/>
      <c r="Z60" s="66"/>
      <c r="AA60" s="67"/>
      <c r="AB60" s="67"/>
      <c r="AC60" s="68"/>
      <c r="AD60" s="67"/>
      <c r="AE60" s="69"/>
      <c r="AF60" s="56" t="n">
        <v>0</v>
      </c>
      <c r="AG60" s="57" t="n">
        <v>0</v>
      </c>
      <c r="AH60" s="58" t="n">
        <v>0</v>
      </c>
    </row>
    <row r="61" s="60" customFormat="true" ht="21.9" hidden="false" customHeight="true" outlineLevel="0" collapsed="false">
      <c r="A61" s="61" t="n">
        <v>57</v>
      </c>
      <c r="B61" s="40" t="s">
        <v>35</v>
      </c>
      <c r="C61" s="40" t="s">
        <v>133</v>
      </c>
      <c r="D61" s="41" t="s">
        <v>113</v>
      </c>
      <c r="E61" s="71" t="n">
        <v>0</v>
      </c>
      <c r="F61" s="72" t="n">
        <v>0</v>
      </c>
      <c r="G61" s="73" t="n">
        <v>0</v>
      </c>
      <c r="H61" s="71" t="n">
        <v>0</v>
      </c>
      <c r="I61" s="72" t="n">
        <v>0</v>
      </c>
      <c r="J61" s="73" t="n">
        <v>0</v>
      </c>
      <c r="K61" s="71" t="n">
        <v>0</v>
      </c>
      <c r="L61" s="72" t="n">
        <v>0</v>
      </c>
      <c r="M61" s="73" t="n">
        <v>0</v>
      </c>
      <c r="N61" s="71" t="n">
        <v>0</v>
      </c>
      <c r="O61" s="72" t="n">
        <v>0</v>
      </c>
      <c r="P61" s="74" t="n">
        <v>0</v>
      </c>
      <c r="Q61" s="96"/>
      <c r="R61" s="47"/>
      <c r="S61" s="47"/>
      <c r="T61" s="47"/>
      <c r="U61" s="47"/>
      <c r="V61" s="49"/>
      <c r="W61" s="49"/>
      <c r="X61" s="50"/>
      <c r="Y61" s="51"/>
      <c r="Z61" s="52" t="n">
        <f aca="false">INT(X56)</f>
        <v>0</v>
      </c>
      <c r="AA61" s="53" t="n">
        <f aca="false">X56-Z61</f>
        <v>0</v>
      </c>
      <c r="AB61" s="53" t="n">
        <f aca="false">X56*18</f>
        <v>0</v>
      </c>
      <c r="AC61" s="54" t="n">
        <f aca="false">INT(AB61)</f>
        <v>0</v>
      </c>
      <c r="AD61" s="53" t="n">
        <f aca="false">AB61-AC61</f>
        <v>0</v>
      </c>
      <c r="AE61" s="55" t="str">
        <f aca="false">IF(AD61=0.25,"15",IF(AD61=0.5,"30",IF(AD61=0.75,"45",IF(AD61&lt;&gt;0.25,"00",IF(AD61&lt;&gt;0.5,"00",IF(AD61&lt;&gt;0.75,"00",0))))))</f>
        <v>00</v>
      </c>
      <c r="AF61" s="56" t="n">
        <v>0</v>
      </c>
      <c r="AG61" s="57" t="n">
        <v>0</v>
      </c>
      <c r="AH61" s="58" t="n">
        <v>0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</row>
    <row r="62" s="70" customFormat="true" ht="21.9" hidden="false" customHeight="true" outlineLevel="0" collapsed="false">
      <c r="A62" s="39" t="n">
        <v>58</v>
      </c>
      <c r="B62" s="40" t="s">
        <v>59</v>
      </c>
      <c r="C62" s="40" t="s">
        <v>134</v>
      </c>
      <c r="D62" s="41" t="s">
        <v>135</v>
      </c>
      <c r="E62" s="71"/>
      <c r="F62" s="72"/>
      <c r="G62" s="73"/>
      <c r="H62" s="71"/>
      <c r="I62" s="72"/>
      <c r="J62" s="73"/>
      <c r="K62" s="71" t="n">
        <v>1</v>
      </c>
      <c r="L62" s="72" t="n">
        <v>1</v>
      </c>
      <c r="M62" s="73" t="n">
        <v>1</v>
      </c>
      <c r="N62" s="71"/>
      <c r="O62" s="72"/>
      <c r="P62" s="74"/>
      <c r="Q62" s="96"/>
      <c r="R62" s="47"/>
      <c r="S62" s="47"/>
      <c r="T62" s="47"/>
      <c r="U62" s="47"/>
      <c r="V62" s="49"/>
      <c r="W62" s="49"/>
      <c r="X62" s="50"/>
      <c r="Y62" s="51"/>
      <c r="Z62" s="66" t="e">
        <f aca="false">INT(#REF!)</f>
        <v>#VALUE!</v>
      </c>
      <c r="AA62" s="67" t="e">
        <f aca="false">#REF!-Z62</f>
        <v>#VALUE!</v>
      </c>
      <c r="AB62" s="67" t="e">
        <f aca="false">#REF!*18</f>
        <v>#VALUE!</v>
      </c>
      <c r="AC62" s="68" t="e">
        <f aca="false">INT(AB62)</f>
        <v>#VALUE!</v>
      </c>
      <c r="AD62" s="67" t="e">
        <f aca="false">AB62-AC62</f>
        <v>#VALUE!</v>
      </c>
      <c r="AE62" s="69" t="e">
        <f aca="false">IF(AD62=0.25,"15",IF(AD62=0.5,"30",IF(AD62=0.75,"45",IF(AD62&lt;&gt;0.25,"00",IF(AD62&lt;&gt;0.5,"00",IF(AD62&lt;&gt;0.75,"00",0))))))</f>
        <v>#VALUE!</v>
      </c>
      <c r="AF62" s="56" t="n">
        <v>4</v>
      </c>
      <c r="AG62" s="57" t="n">
        <v>1</v>
      </c>
      <c r="AH62" s="58" t="n">
        <v>5</v>
      </c>
    </row>
    <row r="63" s="70" customFormat="true" ht="21.9" hidden="false" customHeight="true" outlineLevel="0" collapsed="false">
      <c r="A63" s="39" t="n">
        <v>59</v>
      </c>
      <c r="B63" s="40" t="s">
        <v>136</v>
      </c>
      <c r="C63" s="40" t="s">
        <v>137</v>
      </c>
      <c r="D63" s="41" t="s">
        <v>138</v>
      </c>
      <c r="E63" s="71"/>
      <c r="F63" s="72"/>
      <c r="G63" s="73"/>
      <c r="H63" s="71" t="n">
        <v>2</v>
      </c>
      <c r="I63" s="72" t="n">
        <v>1</v>
      </c>
      <c r="J63" s="73" t="n">
        <v>2</v>
      </c>
      <c r="K63" s="71" t="n">
        <v>1</v>
      </c>
      <c r="L63" s="72" t="n">
        <v>1</v>
      </c>
      <c r="M63" s="73" t="n">
        <v>1</v>
      </c>
      <c r="N63" s="71" t="n">
        <v>1</v>
      </c>
      <c r="O63" s="72" t="n">
        <v>1</v>
      </c>
      <c r="P63" s="74" t="n">
        <v>1</v>
      </c>
      <c r="Q63" s="96"/>
      <c r="R63" s="47"/>
      <c r="S63" s="47"/>
      <c r="T63" s="47"/>
      <c r="U63" s="47"/>
      <c r="V63" s="49"/>
      <c r="W63" s="49"/>
      <c r="X63" s="50"/>
      <c r="Y63" s="51"/>
      <c r="Z63" s="66" t="n">
        <f aca="false">INT(X60)</f>
        <v>0</v>
      </c>
      <c r="AA63" s="67" t="n">
        <f aca="false">X60-Z63</f>
        <v>0</v>
      </c>
      <c r="AB63" s="67" t="n">
        <f aca="false">X60*18</f>
        <v>0</v>
      </c>
      <c r="AC63" s="68" t="n">
        <f aca="false">INT(AB63)</f>
        <v>0</v>
      </c>
      <c r="AD63" s="67" t="n">
        <f aca="false">AB63-AC63</f>
        <v>0</v>
      </c>
      <c r="AE63" s="69" t="str">
        <f aca="false">IF(AD63=0.25,"15",IF(AD63=0.5,"30",IF(AD63=0.75,"45",IF(AD63&lt;&gt;0.25,"00",IF(AD63&lt;&gt;0.5,"00",IF(AD63&lt;&gt;0.75,"00",0))))))</f>
        <v>00</v>
      </c>
      <c r="AF63" s="56" t="n">
        <v>4</v>
      </c>
      <c r="AG63" s="57" t="n">
        <v>1</v>
      </c>
      <c r="AH63" s="58" t="n">
        <v>5</v>
      </c>
    </row>
    <row r="64" s="60" customFormat="true" ht="21.9" hidden="false" customHeight="true" outlineLevel="0" collapsed="false">
      <c r="A64" s="61" t="n">
        <v>60</v>
      </c>
      <c r="B64" s="40" t="s">
        <v>139</v>
      </c>
      <c r="C64" s="40" t="s">
        <v>140</v>
      </c>
      <c r="D64" s="41" t="s">
        <v>138</v>
      </c>
      <c r="E64" s="71"/>
      <c r="F64" s="72"/>
      <c r="G64" s="73"/>
      <c r="H64" s="71" t="n">
        <v>1</v>
      </c>
      <c r="I64" s="72"/>
      <c r="J64" s="73" t="n">
        <v>0.5</v>
      </c>
      <c r="K64" s="71" t="n">
        <v>1</v>
      </c>
      <c r="L64" s="72" t="n">
        <v>1</v>
      </c>
      <c r="M64" s="73" t="n">
        <v>1</v>
      </c>
      <c r="N64" s="71" t="n">
        <v>1</v>
      </c>
      <c r="O64" s="72" t="n">
        <v>1</v>
      </c>
      <c r="P64" s="74" t="n">
        <v>1</v>
      </c>
      <c r="Q64" s="96"/>
      <c r="R64" s="47"/>
      <c r="S64" s="47"/>
      <c r="T64" s="47"/>
      <c r="U64" s="47"/>
      <c r="V64" s="49"/>
      <c r="W64" s="49"/>
      <c r="X64" s="50"/>
      <c r="Y64" s="51"/>
      <c r="Z64" s="52" t="n">
        <f aca="false">INT(X62)</f>
        <v>0</v>
      </c>
      <c r="AA64" s="53" t="n">
        <f aca="false">X62-Z64</f>
        <v>0</v>
      </c>
      <c r="AB64" s="53" t="n">
        <f aca="false">X62*18</f>
        <v>0</v>
      </c>
      <c r="AC64" s="54" t="n">
        <f aca="false">INT(AB64)</f>
        <v>0</v>
      </c>
      <c r="AD64" s="53" t="n">
        <f aca="false">AB64-AC64</f>
        <v>0</v>
      </c>
      <c r="AE64" s="55" t="str">
        <f aca="false">IF(AD64=0.25,"15",IF(AD64=0.5,"30",IF(AD64=0.75,"45",IF(AD64&lt;&gt;0.25,"00",IF(AD64&lt;&gt;0.5,"00",IF(AD64&lt;&gt;0.75,"00",0))))))</f>
        <v>00</v>
      </c>
      <c r="AF64" s="56" t="n">
        <v>4</v>
      </c>
      <c r="AG64" s="57" t="n">
        <v>1</v>
      </c>
      <c r="AH64" s="58" t="n">
        <v>5</v>
      </c>
    </row>
    <row r="65" s="60" customFormat="true" ht="21.9" hidden="false" customHeight="true" outlineLevel="0" collapsed="false">
      <c r="A65" s="39" t="n">
        <v>61</v>
      </c>
      <c r="B65" s="40" t="s">
        <v>64</v>
      </c>
      <c r="C65" s="40" t="s">
        <v>141</v>
      </c>
      <c r="D65" s="41" t="s">
        <v>142</v>
      </c>
      <c r="E65" s="71" t="n">
        <v>3</v>
      </c>
      <c r="F65" s="72" t="n">
        <v>1</v>
      </c>
      <c r="G65" s="73" t="n">
        <v>2</v>
      </c>
      <c r="H65" s="71" t="n">
        <v>5</v>
      </c>
      <c r="I65" s="72" t="n">
        <v>4</v>
      </c>
      <c r="J65" s="73" t="n">
        <v>4.5</v>
      </c>
      <c r="K65" s="71" t="n">
        <v>5</v>
      </c>
      <c r="L65" s="72" t="n">
        <v>5</v>
      </c>
      <c r="M65" s="73" t="n">
        <v>5</v>
      </c>
      <c r="N65" s="71" t="n">
        <v>1</v>
      </c>
      <c r="O65" s="72" t="n">
        <v>1</v>
      </c>
      <c r="P65" s="74" t="n">
        <v>1</v>
      </c>
      <c r="Q65" s="96"/>
      <c r="R65" s="47"/>
      <c r="S65" s="47"/>
      <c r="T65" s="47"/>
      <c r="U65" s="47"/>
      <c r="V65" s="49"/>
      <c r="W65" s="49"/>
      <c r="X65" s="50"/>
      <c r="Y65" s="51"/>
      <c r="Z65" s="52"/>
      <c r="AA65" s="53"/>
      <c r="AB65" s="53"/>
      <c r="AC65" s="54"/>
      <c r="AD65" s="53"/>
      <c r="AE65" s="55"/>
      <c r="AF65" s="56" t="n">
        <v>6</v>
      </c>
      <c r="AG65" s="57" t="n">
        <v>2</v>
      </c>
      <c r="AH65" s="58" t="n">
        <v>8</v>
      </c>
    </row>
    <row r="66" s="60" customFormat="true" ht="21.9" hidden="false" customHeight="true" outlineLevel="0" collapsed="false">
      <c r="A66" s="39" t="n">
        <v>62</v>
      </c>
      <c r="B66" s="40" t="s">
        <v>143</v>
      </c>
      <c r="C66" s="40" t="s">
        <v>144</v>
      </c>
      <c r="D66" s="41" t="s">
        <v>142</v>
      </c>
      <c r="E66" s="71" t="n">
        <v>0</v>
      </c>
      <c r="F66" s="72" t="n">
        <v>0</v>
      </c>
      <c r="G66" s="73" t="n">
        <v>0</v>
      </c>
      <c r="H66" s="71" t="n">
        <v>0</v>
      </c>
      <c r="I66" s="72" t="n">
        <v>0</v>
      </c>
      <c r="J66" s="73" t="n">
        <v>0</v>
      </c>
      <c r="K66" s="71" t="n">
        <v>0</v>
      </c>
      <c r="L66" s="72" t="n">
        <v>0</v>
      </c>
      <c r="M66" s="73" t="n">
        <v>0</v>
      </c>
      <c r="N66" s="71" t="n">
        <v>0</v>
      </c>
      <c r="O66" s="72" t="n">
        <v>0</v>
      </c>
      <c r="P66" s="74" t="n">
        <v>0</v>
      </c>
      <c r="Q66" s="96"/>
      <c r="R66" s="47"/>
      <c r="S66" s="47"/>
      <c r="T66" s="47"/>
      <c r="U66" s="47"/>
      <c r="V66" s="49"/>
      <c r="W66" s="49"/>
      <c r="X66" s="50"/>
      <c r="Y66" s="51"/>
      <c r="Z66" s="52"/>
      <c r="AA66" s="53"/>
      <c r="AB66" s="53"/>
      <c r="AC66" s="54"/>
      <c r="AD66" s="53"/>
      <c r="AE66" s="55"/>
      <c r="AF66" s="56" t="n">
        <v>0</v>
      </c>
      <c r="AG66" s="57" t="n">
        <v>0</v>
      </c>
      <c r="AH66" s="58" t="n">
        <v>0</v>
      </c>
    </row>
    <row r="67" s="60" customFormat="true" ht="21.9" hidden="false" customHeight="true" outlineLevel="0" collapsed="false">
      <c r="A67" s="61" t="n">
        <v>63</v>
      </c>
      <c r="B67" s="40" t="s">
        <v>124</v>
      </c>
      <c r="C67" s="40" t="s">
        <v>145</v>
      </c>
      <c r="D67" s="41" t="s">
        <v>146</v>
      </c>
      <c r="E67" s="71" t="n">
        <v>4</v>
      </c>
      <c r="F67" s="72" t="n">
        <v>2</v>
      </c>
      <c r="G67" s="73" t="n">
        <v>3</v>
      </c>
      <c r="H67" s="71" t="n">
        <v>2</v>
      </c>
      <c r="I67" s="72" t="n">
        <v>2</v>
      </c>
      <c r="J67" s="73" t="n">
        <v>2</v>
      </c>
      <c r="K67" s="71" t="n">
        <v>8</v>
      </c>
      <c r="L67" s="72"/>
      <c r="M67" s="73" t="n">
        <v>4</v>
      </c>
      <c r="N67" s="71" t="n">
        <v>1</v>
      </c>
      <c r="O67" s="72" t="n">
        <v>1</v>
      </c>
      <c r="P67" s="74" t="n">
        <v>1</v>
      </c>
      <c r="Q67" s="96"/>
      <c r="R67" s="47"/>
      <c r="S67" s="47"/>
      <c r="T67" s="47"/>
      <c r="U67" s="47"/>
      <c r="V67" s="49"/>
      <c r="W67" s="49"/>
      <c r="X67" s="50"/>
      <c r="Y67" s="51"/>
      <c r="Z67" s="52"/>
      <c r="AA67" s="53"/>
      <c r="AB67" s="53"/>
      <c r="AC67" s="54"/>
      <c r="AD67" s="53"/>
      <c r="AE67" s="55"/>
      <c r="AF67" s="56" t="n">
        <v>3</v>
      </c>
      <c r="AG67" s="57" t="n">
        <v>1</v>
      </c>
      <c r="AH67" s="58" t="n">
        <v>4</v>
      </c>
    </row>
    <row r="68" s="60" customFormat="true" ht="21.9" hidden="false" customHeight="true" outlineLevel="0" collapsed="false">
      <c r="A68" s="61" t="n">
        <v>64</v>
      </c>
      <c r="B68" s="40" t="s">
        <v>35</v>
      </c>
      <c r="C68" s="40" t="s">
        <v>147</v>
      </c>
      <c r="D68" s="41" t="s">
        <v>146</v>
      </c>
      <c r="E68" s="71" t="n">
        <v>7</v>
      </c>
      <c r="F68" s="72" t="n">
        <v>5</v>
      </c>
      <c r="G68" s="73" t="n">
        <v>6</v>
      </c>
      <c r="H68" s="71" t="n">
        <v>6</v>
      </c>
      <c r="I68" s="72" t="n">
        <v>6</v>
      </c>
      <c r="J68" s="73" t="n">
        <v>6</v>
      </c>
      <c r="K68" s="71"/>
      <c r="L68" s="72"/>
      <c r="M68" s="73"/>
      <c r="N68" s="71"/>
      <c r="O68" s="72"/>
      <c r="P68" s="74"/>
      <c r="Q68" s="96"/>
      <c r="R68" s="47"/>
      <c r="S68" s="47"/>
      <c r="T68" s="47"/>
      <c r="U68" s="47"/>
      <c r="V68" s="49"/>
      <c r="W68" s="49"/>
      <c r="X68" s="50"/>
      <c r="Y68" s="51"/>
      <c r="Z68" s="52"/>
      <c r="AA68" s="53"/>
      <c r="AB68" s="53"/>
      <c r="AC68" s="54"/>
      <c r="AD68" s="53"/>
      <c r="AE68" s="55"/>
      <c r="AF68" s="56" t="n">
        <v>3</v>
      </c>
      <c r="AG68" s="57" t="n">
        <v>1</v>
      </c>
      <c r="AH68" s="58" t="n">
        <v>4</v>
      </c>
    </row>
    <row r="69" s="60" customFormat="true" ht="21.9" hidden="false" customHeight="true" outlineLevel="0" collapsed="false">
      <c r="A69" s="39" t="n">
        <v>65</v>
      </c>
      <c r="B69" s="40" t="s">
        <v>48</v>
      </c>
      <c r="C69" s="40" t="s">
        <v>148</v>
      </c>
      <c r="D69" s="41" t="s">
        <v>149</v>
      </c>
      <c r="E69" s="71" t="n">
        <v>1</v>
      </c>
      <c r="F69" s="72" t="n">
        <v>1</v>
      </c>
      <c r="G69" s="73" t="n">
        <v>1</v>
      </c>
      <c r="H69" s="71" t="n">
        <v>1</v>
      </c>
      <c r="I69" s="72" t="n">
        <v>1</v>
      </c>
      <c r="J69" s="73" t="n">
        <v>1</v>
      </c>
      <c r="K69" s="71" t="n">
        <v>1</v>
      </c>
      <c r="L69" s="72" t="n">
        <v>1</v>
      </c>
      <c r="M69" s="73" t="n">
        <v>1</v>
      </c>
      <c r="N69" s="71" t="n">
        <v>1</v>
      </c>
      <c r="O69" s="72" t="n">
        <v>1</v>
      </c>
      <c r="P69" s="74" t="n">
        <v>1</v>
      </c>
      <c r="Q69" s="96"/>
      <c r="R69" s="47"/>
      <c r="S69" s="47"/>
      <c r="T69" s="47"/>
      <c r="U69" s="47"/>
      <c r="V69" s="49"/>
      <c r="W69" s="49"/>
      <c r="X69" s="50"/>
      <c r="Y69" s="51"/>
      <c r="Z69" s="52" t="n">
        <f aca="false">INT(X65)</f>
        <v>0</v>
      </c>
      <c r="AA69" s="53" t="n">
        <f aca="false">X65-Z69</f>
        <v>0</v>
      </c>
      <c r="AB69" s="53" t="n">
        <f aca="false">X65*18</f>
        <v>0</v>
      </c>
      <c r="AC69" s="54" t="n">
        <f aca="false">INT(AB69)</f>
        <v>0</v>
      </c>
      <c r="AD69" s="53" t="n">
        <f aca="false">AB69-AC69</f>
        <v>0</v>
      </c>
      <c r="AE69" s="55" t="str">
        <f aca="false">IF(AD69=0.25,"15",IF(AD69=0.5,"30",IF(AD69=0.75,"45",IF(AD69&lt;&gt;0.25,"00",IF(AD69&lt;&gt;0.5,"00",IF(AD69&lt;&gt;0.75,"00",0))))))</f>
        <v>00</v>
      </c>
      <c r="AF69" s="56" t="n">
        <v>3</v>
      </c>
      <c r="AG69" s="57" t="n">
        <v>0</v>
      </c>
      <c r="AH69" s="58" t="n">
        <v>3</v>
      </c>
      <c r="AI69" s="59"/>
    </row>
    <row r="70" s="60" customFormat="true" ht="21.9" hidden="false" customHeight="true" outlineLevel="0" collapsed="false">
      <c r="A70" s="39" t="n">
        <v>66</v>
      </c>
      <c r="B70" s="40" t="s">
        <v>101</v>
      </c>
      <c r="C70" s="40" t="s">
        <v>150</v>
      </c>
      <c r="D70" s="41" t="s">
        <v>151</v>
      </c>
      <c r="E70" s="71"/>
      <c r="F70" s="72"/>
      <c r="G70" s="73"/>
      <c r="H70" s="71" t="n">
        <v>4</v>
      </c>
      <c r="I70" s="72" t="n">
        <v>2</v>
      </c>
      <c r="J70" s="73" t="n">
        <v>4</v>
      </c>
      <c r="K70" s="71"/>
      <c r="L70" s="72"/>
      <c r="M70" s="73"/>
      <c r="N70" s="71"/>
      <c r="O70" s="72"/>
      <c r="P70" s="74"/>
      <c r="Q70" s="96"/>
      <c r="R70" s="47"/>
      <c r="S70" s="47"/>
      <c r="T70" s="47"/>
      <c r="U70" s="47"/>
      <c r="V70" s="49"/>
      <c r="W70" s="49"/>
      <c r="X70" s="50"/>
      <c r="Y70" s="51"/>
      <c r="Z70" s="52"/>
      <c r="AA70" s="53"/>
      <c r="AB70" s="53"/>
      <c r="AC70" s="54"/>
      <c r="AD70" s="53"/>
      <c r="AE70" s="55"/>
      <c r="AF70" s="56" t="n">
        <v>1</v>
      </c>
      <c r="AG70" s="57" t="n">
        <v>0</v>
      </c>
      <c r="AH70" s="58" t="n">
        <v>1</v>
      </c>
      <c r="AI70" s="59"/>
    </row>
    <row r="71" s="60" customFormat="true" ht="21.9" hidden="false" customHeight="true" outlineLevel="0" collapsed="false">
      <c r="A71" s="61" t="n">
        <v>67</v>
      </c>
      <c r="B71" s="40" t="s">
        <v>152</v>
      </c>
      <c r="C71" s="40" t="s">
        <v>153</v>
      </c>
      <c r="D71" s="41" t="s">
        <v>154</v>
      </c>
      <c r="E71" s="71" t="n">
        <v>4</v>
      </c>
      <c r="F71" s="72"/>
      <c r="G71" s="73" t="n">
        <v>2</v>
      </c>
      <c r="H71" s="71" t="n">
        <v>2</v>
      </c>
      <c r="I71" s="72" t="n">
        <v>2</v>
      </c>
      <c r="J71" s="73" t="n">
        <v>2</v>
      </c>
      <c r="K71" s="71" t="n">
        <v>6</v>
      </c>
      <c r="L71" s="72" t="n">
        <v>1</v>
      </c>
      <c r="M71" s="73" t="n">
        <v>3.5</v>
      </c>
      <c r="N71" s="71" t="n">
        <v>4</v>
      </c>
      <c r="O71" s="72" t="n">
        <v>2</v>
      </c>
      <c r="P71" s="74" t="n">
        <v>3</v>
      </c>
      <c r="Q71" s="96"/>
      <c r="R71" s="47"/>
      <c r="S71" s="47"/>
      <c r="T71" s="47"/>
      <c r="U71" s="47"/>
      <c r="V71" s="49"/>
      <c r="W71" s="49"/>
      <c r="X71" s="50"/>
      <c r="Y71" s="51"/>
      <c r="Z71" s="52" t="n">
        <f aca="false">INT(X66)</f>
        <v>0</v>
      </c>
      <c r="AA71" s="53" t="n">
        <f aca="false">X66-Z71</f>
        <v>0</v>
      </c>
      <c r="AB71" s="53" t="n">
        <f aca="false">X66*18</f>
        <v>0</v>
      </c>
      <c r="AC71" s="54" t="n">
        <f aca="false">INT(AB71)</f>
        <v>0</v>
      </c>
      <c r="AD71" s="53" t="n">
        <f aca="false">AB71-AC71</f>
        <v>0</v>
      </c>
      <c r="AE71" s="55" t="str">
        <f aca="false">IF(AD71=0.25,"15",IF(AD71=0.5,"30",IF(AD71=0.75,"45",IF(AD71&lt;&gt;0.25,"00",IF(AD71&lt;&gt;0.5,"00",IF(AD71&lt;&gt;0.75,"00",0))))))</f>
        <v>00</v>
      </c>
      <c r="AF71" s="56" t="n">
        <v>6</v>
      </c>
      <c r="AG71" s="57" t="n">
        <v>1</v>
      </c>
      <c r="AH71" s="58" t="n">
        <v>7</v>
      </c>
      <c r="AI71" s="59"/>
    </row>
    <row r="72" s="60" customFormat="true" ht="21.9" hidden="false" customHeight="true" outlineLevel="0" collapsed="false">
      <c r="A72" s="39" t="n">
        <v>68</v>
      </c>
      <c r="B72" s="40" t="s">
        <v>67</v>
      </c>
      <c r="C72" s="40" t="s">
        <v>155</v>
      </c>
      <c r="D72" s="41" t="s">
        <v>154</v>
      </c>
      <c r="E72" s="71" t="n">
        <v>0</v>
      </c>
      <c r="F72" s="72" t="n">
        <v>0</v>
      </c>
      <c r="G72" s="73" t="n">
        <v>0</v>
      </c>
      <c r="H72" s="71" t="n">
        <v>0</v>
      </c>
      <c r="I72" s="72" t="n">
        <v>0</v>
      </c>
      <c r="J72" s="73" t="n">
        <v>0</v>
      </c>
      <c r="K72" s="71" t="n">
        <v>0</v>
      </c>
      <c r="L72" s="72" t="n">
        <v>0</v>
      </c>
      <c r="M72" s="73" t="n">
        <v>0</v>
      </c>
      <c r="N72" s="71" t="n">
        <v>0</v>
      </c>
      <c r="O72" s="72" t="n">
        <v>0</v>
      </c>
      <c r="P72" s="74" t="n">
        <v>0</v>
      </c>
      <c r="Q72" s="96"/>
      <c r="R72" s="47"/>
      <c r="S72" s="47"/>
      <c r="T72" s="47"/>
      <c r="U72" s="47"/>
      <c r="V72" s="49"/>
      <c r="W72" s="49"/>
      <c r="X72" s="50"/>
      <c r="Y72" s="51"/>
      <c r="Z72" s="52" t="e">
        <f aca="false">INT(#REF!)</f>
        <v>#VALUE!</v>
      </c>
      <c r="AA72" s="67" t="e">
        <f aca="false">#REF!-Z72</f>
        <v>#VALUE!</v>
      </c>
      <c r="AB72" s="53" t="e">
        <f aca="false">#REF!*18</f>
        <v>#VALUE!</v>
      </c>
      <c r="AC72" s="54" t="e">
        <f aca="false">INT(AB72)</f>
        <v>#VALUE!</v>
      </c>
      <c r="AD72" s="53" t="e">
        <f aca="false">AB72-AC72</f>
        <v>#VALUE!</v>
      </c>
      <c r="AE72" s="55" t="e">
        <f aca="false">IF(AD72=0.25,"15",IF(AD72=0.5,"30",IF(AD72=0.75,"45",IF(AD72&lt;&gt;0.25,"00",IF(AD72&lt;&gt;0.5,"00",IF(AD72&lt;&gt;0.75,"00",0))))))</f>
        <v>#VALUE!</v>
      </c>
      <c r="AF72" s="56" t="n">
        <v>8</v>
      </c>
      <c r="AG72" s="57" t="n">
        <v>0</v>
      </c>
      <c r="AH72" s="58" t="n">
        <v>8</v>
      </c>
      <c r="AI72" s="59"/>
    </row>
    <row r="73" s="60" customFormat="true" ht="21.9" hidden="false" customHeight="true" outlineLevel="0" collapsed="false">
      <c r="A73" s="39" t="n">
        <v>69</v>
      </c>
      <c r="B73" s="128" t="s">
        <v>35</v>
      </c>
      <c r="C73" s="128" t="s">
        <v>137</v>
      </c>
      <c r="D73" s="129" t="s">
        <v>154</v>
      </c>
      <c r="E73" s="130" t="n">
        <v>1</v>
      </c>
      <c r="F73" s="131"/>
      <c r="G73" s="132" t="n">
        <v>1</v>
      </c>
      <c r="H73" s="130"/>
      <c r="I73" s="131"/>
      <c r="J73" s="132"/>
      <c r="K73" s="130"/>
      <c r="L73" s="131"/>
      <c r="M73" s="132"/>
      <c r="N73" s="130"/>
      <c r="O73" s="131"/>
      <c r="P73" s="133"/>
      <c r="Q73" s="96"/>
      <c r="R73" s="47"/>
      <c r="S73" s="47"/>
      <c r="T73" s="47"/>
      <c r="U73" s="47"/>
      <c r="V73" s="49"/>
      <c r="W73" s="49"/>
      <c r="X73" s="50"/>
      <c r="Y73" s="51"/>
      <c r="Z73" s="52" t="e">
        <f aca="false">INT(#REF!)</f>
        <v>#VALUE!</v>
      </c>
      <c r="AA73" s="53" t="e">
        <f aca="false">#REF!-Z73</f>
        <v>#VALUE!</v>
      </c>
      <c r="AB73" s="53" t="e">
        <f aca="false">#REF!*18</f>
        <v>#VALUE!</v>
      </c>
      <c r="AC73" s="54" t="e">
        <f aca="false">INT(AB73)</f>
        <v>#VALUE!</v>
      </c>
      <c r="AD73" s="53" t="e">
        <f aca="false">AB73-AC73</f>
        <v>#VALUE!</v>
      </c>
      <c r="AE73" s="55" t="e">
        <f aca="false">IF(AD73=0.25,"15",IF(AD73=0.5,"30",IF(AD73=0.75,"45",IF(AD73&lt;&gt;0.25,"00",IF(AD73&lt;&gt;0.5,"00",IF(AD73&lt;&gt;0.75,"00",0))))))</f>
        <v>#VALUE!</v>
      </c>
      <c r="AF73" s="56" t="n">
        <v>0</v>
      </c>
      <c r="AG73" s="57" t="n">
        <v>0</v>
      </c>
      <c r="AH73" s="58" t="n">
        <v>0</v>
      </c>
    </row>
    <row r="74" s="60" customFormat="true" ht="21.9" hidden="false" customHeight="true" outlineLevel="0" collapsed="false">
      <c r="A74" s="70"/>
      <c r="B74" s="134"/>
      <c r="C74" s="134"/>
      <c r="D74" s="134"/>
      <c r="E74" s="135"/>
      <c r="F74" s="135"/>
      <c r="G74" s="136"/>
      <c r="H74" s="135"/>
      <c r="I74" s="135"/>
      <c r="J74" s="136"/>
      <c r="K74" s="135"/>
      <c r="L74" s="135"/>
      <c r="M74" s="137"/>
      <c r="N74" s="138"/>
      <c r="O74" s="138"/>
      <c r="P74" s="137"/>
      <c r="Q74" s="139"/>
      <c r="R74" s="96" t="n">
        <f aca="false">SUM(R5:R73)</f>
        <v>0</v>
      </c>
      <c r="S74" s="96" t="n">
        <f aca="false">SUM(S5:S73)</f>
        <v>0</v>
      </c>
      <c r="T74" s="96" t="n">
        <f aca="false">SUM(T5:T73)</f>
        <v>0</v>
      </c>
      <c r="U74" s="96" t="n">
        <f aca="false">SUM(U5:U73)</f>
        <v>0</v>
      </c>
      <c r="V74" s="96"/>
      <c r="W74" s="96"/>
      <c r="X74" s="50" t="n">
        <f aca="false">SUM(X5:X73)</f>
        <v>0</v>
      </c>
      <c r="Y74" s="140" t="n">
        <f aca="false">SUM(Y5:Y73)</f>
        <v>0</v>
      </c>
      <c r="Z74" s="141" t="e">
        <f aca="false">SUM(Z5:Z73)</f>
        <v>#VALUE!</v>
      </c>
      <c r="AA74" s="141" t="e">
        <f aca="false">SUM(AA5:AA73)</f>
        <v>#VALUE!</v>
      </c>
      <c r="AB74" s="141" t="e">
        <f aca="false">SUM(AB5:AB73)</f>
        <v>#VALUE!</v>
      </c>
      <c r="AC74" s="141" t="e">
        <f aca="false">SUM(AC5:AC73)</f>
        <v>#VALUE!</v>
      </c>
      <c r="AD74" s="141" t="e">
        <f aca="false">SUM(AD5:AD73)</f>
        <v>#VALUE!</v>
      </c>
      <c r="AE74" s="142" t="e">
        <f aca="false">SUM(AE5:AE73)</f>
        <v>#VALUE!</v>
      </c>
      <c r="AF74" s="50" t="n">
        <f aca="false">SUM(AF5:AF73)</f>
        <v>384</v>
      </c>
      <c r="AG74" s="143" t="n">
        <v>47</v>
      </c>
      <c r="AH74" s="143" t="n">
        <v>431</v>
      </c>
    </row>
    <row r="75" s="60" customFormat="true" ht="21.9" hidden="false" customHeight="true" outlineLevel="0" collapsed="false">
      <c r="A75" s="70"/>
      <c r="B75" s="134"/>
      <c r="C75" s="134"/>
      <c r="D75" s="144" t="s">
        <v>156</v>
      </c>
      <c r="E75" s="40" t="n">
        <f aca="false">SUM(E5:E74)</f>
        <v>108</v>
      </c>
      <c r="F75" s="40" t="n">
        <f aca="false">SUM(F5:F74)</f>
        <v>55</v>
      </c>
      <c r="G75" s="145" t="n">
        <f aca="false">SUM(G5:G74)</f>
        <v>87.5</v>
      </c>
      <c r="H75" s="40" t="n">
        <f aca="false">SUM(H5:H74)</f>
        <v>194</v>
      </c>
      <c r="I75" s="40" t="n">
        <f aca="false">SUM(I5:I74)</f>
        <v>109</v>
      </c>
      <c r="J75" s="145" t="n">
        <f aca="false">SUM(J5:J74)</f>
        <v>163.5</v>
      </c>
      <c r="K75" s="40" t="n">
        <f aca="false">SUM(K5:K74)</f>
        <v>204</v>
      </c>
      <c r="L75" s="40" t="n">
        <f aca="false">SUM(L5:L74)</f>
        <v>113</v>
      </c>
      <c r="M75" s="145" t="n">
        <f aca="false">SUM(M5:M74)</f>
        <v>166</v>
      </c>
      <c r="N75" s="40" t="n">
        <f aca="false">SUM(N5:N74)</f>
        <v>73</v>
      </c>
      <c r="O75" s="40" t="n">
        <f aca="false">SUM(O5:O74)</f>
        <v>49</v>
      </c>
      <c r="P75" s="145" t="n">
        <f aca="false">SUM(P5:P74)</f>
        <v>68</v>
      </c>
      <c r="Q75" s="137"/>
      <c r="R75" s="146" t="n">
        <f aca="false">SUM(R5:R74)</f>
        <v>0</v>
      </c>
      <c r="S75" s="146" t="n">
        <f aca="false">SUM(S5:S74)</f>
        <v>0</v>
      </c>
      <c r="T75" s="146" t="n">
        <f aca="false">SUM(T5:T74)</f>
        <v>0</v>
      </c>
      <c r="U75" s="146" t="n">
        <f aca="false">SUM(U5:U74)</f>
        <v>0</v>
      </c>
      <c r="V75" s="147"/>
      <c r="W75" s="147"/>
      <c r="X75" s="148"/>
      <c r="Y75" s="51"/>
      <c r="Z75" s="52"/>
      <c r="AA75" s="53"/>
      <c r="AB75" s="53"/>
      <c r="AC75" s="54"/>
      <c r="AD75" s="53"/>
      <c r="AE75" s="55"/>
      <c r="AF75" s="55"/>
    </row>
    <row r="76" s="60" customFormat="true" ht="21.9" hidden="false" customHeight="true" outlineLevel="0" collapsed="false">
      <c r="A76" s="1"/>
      <c r="B76" s="0"/>
      <c r="C76" s="0"/>
      <c r="D76" s="0"/>
      <c r="E76" s="2"/>
      <c r="F76" s="2"/>
      <c r="G76" s="3"/>
      <c r="H76" s="2"/>
      <c r="I76" s="2"/>
      <c r="J76" s="3"/>
      <c r="K76" s="2"/>
      <c r="L76" s="2"/>
      <c r="M76" s="3"/>
      <c r="N76" s="2"/>
      <c r="O76" s="2"/>
      <c r="P76" s="3"/>
      <c r="Q76" s="3"/>
      <c r="R76" s="3"/>
      <c r="S76" s="3"/>
      <c r="T76" s="3"/>
      <c r="U76" s="3"/>
      <c r="V76" s="3"/>
      <c r="W76" s="3"/>
      <c r="X76" s="0"/>
      <c r="Y76" s="51"/>
      <c r="Z76" s="52"/>
      <c r="AA76" s="53"/>
      <c r="AB76" s="53"/>
      <c r="AC76" s="54"/>
      <c r="AD76" s="53"/>
      <c r="AE76" s="55"/>
      <c r="AF76" s="55"/>
    </row>
    <row r="77" s="60" customFormat="true" ht="21.9" hidden="false" customHeight="true" outlineLevel="0" collapsed="false">
      <c r="A77" s="38" t="s">
        <v>157</v>
      </c>
      <c r="B77" s="0"/>
      <c r="C77" s="0"/>
      <c r="D77" s="0"/>
      <c r="E77" s="2"/>
      <c r="F77" s="2"/>
      <c r="G77" s="3"/>
      <c r="H77" s="2"/>
      <c r="I77" s="2"/>
      <c r="J77" s="3"/>
      <c r="K77" s="2"/>
      <c r="L77" s="2"/>
      <c r="M77" s="3"/>
      <c r="N77" s="2"/>
      <c r="O77" s="2"/>
      <c r="P77" s="3"/>
      <c r="Q77" s="3"/>
      <c r="R77" s="3"/>
      <c r="S77" s="3"/>
      <c r="T77" s="3"/>
      <c r="U77" s="3"/>
      <c r="V77" s="3"/>
      <c r="W77" s="3"/>
      <c r="X77" s="0"/>
      <c r="Y77" s="51"/>
      <c r="Z77" s="52" t="n">
        <f aca="false">INT(X72)</f>
        <v>0</v>
      </c>
      <c r="AA77" s="53" t="n">
        <f aca="false">X72-Z77</f>
        <v>0</v>
      </c>
      <c r="AB77" s="53" t="n">
        <f aca="false">X72*18</f>
        <v>0</v>
      </c>
      <c r="AC77" s="54" t="n">
        <f aca="false">INT(AB77)</f>
        <v>0</v>
      </c>
      <c r="AD77" s="53" t="n">
        <f aca="false">AB77-AC77</f>
        <v>0</v>
      </c>
      <c r="AE77" s="55" t="str">
        <f aca="false">IF(AD77=0.25,"15",IF(AD77=0.5,"30",IF(AD77=0.75,"45",IF(AD77&lt;&gt;0.25,"00",IF(AD77&lt;&gt;0.5,"00",IF(AD77&lt;&gt;0.75,"00",0))))))</f>
        <v>00</v>
      </c>
      <c r="AF77" s="55"/>
    </row>
    <row r="78" s="60" customFormat="true" ht="21.9" hidden="false" customHeight="true" outlineLevel="0" collapsed="false">
      <c r="A78" s="1"/>
      <c r="B78" s="0"/>
      <c r="C78" s="149"/>
      <c r="D78" s="0"/>
      <c r="E78" s="2"/>
      <c r="F78" s="2"/>
      <c r="G78" s="3"/>
      <c r="H78" s="2"/>
      <c r="I78" s="2"/>
      <c r="J78" s="3"/>
      <c r="K78" s="2"/>
      <c r="L78" s="2"/>
      <c r="M78" s="3"/>
      <c r="N78" s="2"/>
      <c r="O78" s="2"/>
      <c r="P78" s="3"/>
      <c r="Q78" s="3"/>
      <c r="R78" s="3"/>
      <c r="S78" s="3"/>
      <c r="T78" s="3"/>
      <c r="U78" s="3"/>
      <c r="V78" s="3"/>
      <c r="W78" s="3"/>
      <c r="X78" s="0"/>
      <c r="Y78" s="51"/>
      <c r="Z78" s="52"/>
      <c r="AA78" s="53"/>
      <c r="AB78" s="53"/>
      <c r="AC78" s="54"/>
      <c r="AD78" s="53"/>
      <c r="AE78" s="55"/>
      <c r="AF78" s="55"/>
    </row>
    <row r="79" s="70" customFormat="true" ht="21.9" hidden="false" customHeight="true" outlineLevel="0" collapsed="false">
      <c r="A79" s="38"/>
      <c r="B79" s="117"/>
      <c r="C79" s="150"/>
      <c r="D79" s="150"/>
      <c r="E79" s="2"/>
      <c r="F79" s="2"/>
      <c r="G79" s="3" t="s">
        <v>15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51"/>
      <c r="Z79" s="66" t="n">
        <f aca="false">INT(X73)</f>
        <v>0</v>
      </c>
      <c r="AA79" s="67" t="n">
        <f aca="false">X73-Z79</f>
        <v>0</v>
      </c>
      <c r="AB79" s="67" t="n">
        <f aca="false">X73*18</f>
        <v>0</v>
      </c>
      <c r="AC79" s="68" t="n">
        <f aca="false">INT(AB79)</f>
        <v>0</v>
      </c>
      <c r="AD79" s="67" t="n">
        <f aca="false">AB79-AC79</f>
        <v>0</v>
      </c>
      <c r="AE79" s="69" t="str">
        <f aca="false">IF(AD79=0.25,"15",IF(AD79=0.5,"30",IF(AD79=0.75,"45",IF(AD79&lt;&gt;0.25,"00",IF(AD79&lt;&gt;0.5,"00",IF(AD79&lt;&gt;0.75,"00",0))))))</f>
        <v>00</v>
      </c>
      <c r="AF79" s="69"/>
    </row>
    <row r="80" s="70" customFormat="true" ht="21.9" hidden="false" customHeight="true" outlineLevel="0" collapsed="false">
      <c r="A80" s="0"/>
      <c r="B80" s="0"/>
      <c r="C80" s="0"/>
      <c r="D80" s="0"/>
      <c r="E80" s="2"/>
      <c r="F80" s="2"/>
      <c r="G80" s="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51"/>
      <c r="Z80" s="66" t="n">
        <f aca="false">INT(X74)</f>
        <v>0</v>
      </c>
      <c r="AA80" s="67" t="n">
        <f aca="false">X74-Z80</f>
        <v>0</v>
      </c>
      <c r="AB80" s="67" t="n">
        <f aca="false">X74*18</f>
        <v>0</v>
      </c>
      <c r="AC80" s="68" t="n">
        <f aca="false">INT(AB80)</f>
        <v>0</v>
      </c>
      <c r="AD80" s="67" t="n">
        <f aca="false">AB80-AC80</f>
        <v>0</v>
      </c>
      <c r="AE80" s="69" t="str">
        <f aca="false">IF(AD80=0.25,"15",IF(AD80=0.5,"30",IF(AD80=0.75,"45",IF(AD80&lt;&gt;0.25,"00",IF(AD80&lt;&gt;0.5,"00",IF(AD80&lt;&gt;0.75,"00",0))))))</f>
        <v>00</v>
      </c>
      <c r="AF80" s="69"/>
    </row>
    <row r="81" s="70" customFormat="true" ht="21.9" hidden="false" customHeight="true" outlineLevel="0" collapsed="false">
      <c r="A81" s="0"/>
      <c r="B81" s="0"/>
      <c r="C81" s="0"/>
      <c r="D81" s="0"/>
      <c r="E81" s="2"/>
      <c r="F81" s="2"/>
      <c r="G81" s="3"/>
      <c r="H81" s="0"/>
      <c r="I81" s="0"/>
      <c r="J81" s="0"/>
      <c r="K81" s="0"/>
      <c r="L81" s="0"/>
      <c r="M81" s="0"/>
      <c r="N81" s="0"/>
      <c r="O81" s="2"/>
      <c r="P81" s="0"/>
      <c r="Q81" s="0"/>
      <c r="R81" s="0"/>
      <c r="S81" s="0"/>
      <c r="T81" s="0"/>
      <c r="U81" s="0"/>
      <c r="V81" s="0"/>
      <c r="W81" s="0"/>
      <c r="X81" s="0"/>
      <c r="Y81" s="88"/>
      <c r="Z81" s="151"/>
      <c r="AA81" s="67" t="e">
        <f aca="false">SUM(AA5:AA79)</f>
        <v>#VALUE!</v>
      </c>
      <c r="AB81" s="152"/>
      <c r="AC81" s="153"/>
      <c r="AD81" s="152"/>
      <c r="AF81" s="69"/>
    </row>
    <row r="82" customFormat="false" ht="21.9" hidden="false" customHeight="true" outlineLevel="0" collapsed="false">
      <c r="A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21.9" hidden="false" customHeight="true" outlineLevel="0" collapsed="false">
      <c r="A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21.9" hidden="false" customHeight="true" outlineLevel="0" collapsed="false">
      <c r="A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21.9" hidden="false" customHeight="true" outlineLevel="0" collapsed="false">
      <c r="A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Z85" s="0"/>
      <c r="AB85" s="0"/>
      <c r="AC85" s="0"/>
      <c r="AD85" s="0"/>
    </row>
    <row r="86" customFormat="false" ht="21.9" hidden="false" customHeight="true" outlineLevel="0" collapsed="false">
      <c r="A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Z86" s="0"/>
      <c r="AB86" s="0"/>
      <c r="AC86" s="0"/>
      <c r="AD86" s="0"/>
    </row>
    <row r="87" customFormat="false" ht="18.9" hidden="false" customHeight="true" outlineLevel="0" collapsed="false">
      <c r="A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Z87" s="0"/>
      <c r="AB87" s="0"/>
      <c r="AC87" s="0"/>
      <c r="AD87" s="0"/>
    </row>
    <row r="88" customFormat="false" ht="18.9" hidden="false" customHeight="true" outlineLevel="0" collapsed="false">
      <c r="A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Z88" s="0"/>
      <c r="AB88" s="0"/>
      <c r="AC88" s="0"/>
      <c r="AD88" s="0"/>
    </row>
    <row r="89" customFormat="false" ht="18.9" hidden="false" customHeight="true" outlineLevel="0" collapsed="false">
      <c r="A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Z89" s="0"/>
      <c r="AB89" s="0"/>
      <c r="AC89" s="0"/>
      <c r="AD89" s="0"/>
    </row>
    <row r="90" customFormat="false" ht="18.9" hidden="false" customHeight="true" outlineLevel="0" collapsed="false">
      <c r="A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Z90" s="0"/>
      <c r="AB90" s="0"/>
      <c r="AC90" s="0"/>
      <c r="AD90" s="0"/>
    </row>
    <row r="91" customFormat="false" ht="18.9" hidden="false" customHeight="true" outlineLevel="0" collapsed="false">
      <c r="A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Z91" s="0"/>
      <c r="AB91" s="0"/>
      <c r="AC91" s="0"/>
      <c r="AD91" s="0"/>
    </row>
    <row r="92" customFormat="false" ht="18.9" hidden="false" customHeight="true" outlineLevel="0" collapsed="false">
      <c r="A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Z92" s="0"/>
      <c r="AB92" s="0"/>
      <c r="AC92" s="0"/>
      <c r="AD92" s="0"/>
    </row>
    <row r="93" customFormat="false" ht="18.9" hidden="false" customHeight="true" outlineLevel="0" collapsed="false">
      <c r="A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Z93" s="0"/>
      <c r="AB93" s="0"/>
      <c r="AC93" s="0"/>
      <c r="AD93" s="0"/>
    </row>
    <row r="94" customFormat="false" ht="18.9" hidden="false" customHeight="true" outlineLevel="0" collapsed="false">
      <c r="A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Z94" s="0"/>
      <c r="AB94" s="0"/>
      <c r="AC94" s="0"/>
      <c r="AD94" s="0"/>
    </row>
    <row r="95" customFormat="false" ht="18.9" hidden="false" customHeight="true" outlineLevel="0" collapsed="false">
      <c r="A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Z95" s="0"/>
      <c r="AB95" s="0"/>
      <c r="AC95" s="0"/>
      <c r="AD95" s="0"/>
    </row>
    <row r="96" customFormat="false" ht="18.9" hidden="false" customHeight="true" outlineLevel="0" collapsed="false">
      <c r="A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Z96" s="0"/>
      <c r="AB96" s="0"/>
      <c r="AC96" s="0"/>
      <c r="AD96" s="0"/>
    </row>
    <row r="97" customFormat="false" ht="18.9" hidden="false" customHeight="true" outlineLevel="0" collapsed="false">
      <c r="A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Z97" s="0"/>
      <c r="AB97" s="0"/>
      <c r="AC97" s="0"/>
      <c r="AD97" s="0"/>
    </row>
    <row r="98" customFormat="false" ht="18.9" hidden="false" customHeight="true" outlineLevel="0" collapsed="false">
      <c r="A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Z98" s="0"/>
      <c r="AB98" s="0"/>
      <c r="AC98" s="0"/>
      <c r="AD98" s="0"/>
    </row>
    <row r="99" customFormat="false" ht="18.9" hidden="false" customHeight="true" outlineLevel="0" collapsed="false">
      <c r="A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Z99" s="0"/>
      <c r="AB99" s="0"/>
      <c r="AC99" s="0"/>
      <c r="AD99" s="0"/>
    </row>
    <row r="100" customFormat="false" ht="18.9" hidden="false" customHeight="true" outlineLevel="0" collapsed="false">
      <c r="A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Z100" s="0"/>
      <c r="AB100" s="0"/>
      <c r="AC100" s="0"/>
      <c r="AD100" s="0"/>
    </row>
    <row r="101" customFormat="false" ht="18.9" hidden="false" customHeight="true" outlineLevel="0" collapsed="false">
      <c r="A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Z101" s="0"/>
      <c r="AB101" s="0"/>
      <c r="AC101" s="0"/>
      <c r="AD101" s="0"/>
    </row>
    <row r="102" customFormat="false" ht="18.9" hidden="false" customHeight="true" outlineLevel="0" collapsed="false">
      <c r="A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Z102" s="0"/>
      <c r="AB102" s="0"/>
      <c r="AC102" s="0"/>
      <c r="AD102" s="0"/>
    </row>
    <row r="103" customFormat="false" ht="18.9" hidden="false" customHeight="true" outlineLevel="0" collapsed="false">
      <c r="A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Z103" s="0"/>
      <c r="AB103" s="0"/>
      <c r="AC103" s="0"/>
      <c r="AD103" s="0"/>
    </row>
    <row r="104" customFormat="false" ht="18.9" hidden="false" customHeight="true" outlineLevel="0" collapsed="false">
      <c r="A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Z104" s="0"/>
      <c r="AB104" s="0"/>
      <c r="AC104" s="0"/>
      <c r="AD104" s="0"/>
    </row>
    <row r="105" customFormat="false" ht="18.9" hidden="false" customHeight="true" outlineLevel="0" collapsed="false">
      <c r="A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Z105" s="0"/>
      <c r="AB105" s="0"/>
      <c r="AC105" s="0"/>
      <c r="AD105" s="0"/>
    </row>
    <row r="106" customFormat="false" ht="18.9" hidden="false" customHeight="true" outlineLevel="0" collapsed="false">
      <c r="A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Z106" s="0"/>
      <c r="AB106" s="0"/>
      <c r="AC106" s="0"/>
      <c r="AD106" s="0"/>
    </row>
    <row r="107" customFormat="false" ht="18.9" hidden="false" customHeight="true" outlineLevel="0" collapsed="false">
      <c r="A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Z107" s="0"/>
      <c r="AB107" s="0"/>
      <c r="AC107" s="0"/>
      <c r="AD107" s="0"/>
    </row>
    <row r="108" customFormat="false" ht="18.9" hidden="false" customHeight="true" outlineLevel="0" collapsed="false">
      <c r="Z108" s="0"/>
      <c r="AB108" s="0"/>
      <c r="AC108" s="0"/>
      <c r="AD108" s="0"/>
    </row>
    <row r="109" customFormat="false" ht="18.9" hidden="false" customHeight="true" outlineLevel="0" collapsed="false">
      <c r="Z109" s="0"/>
      <c r="AB109" s="0"/>
      <c r="AC109" s="0"/>
      <c r="AD109" s="0"/>
    </row>
    <row r="110" customFormat="false" ht="18.9" hidden="false" customHeight="true" outlineLevel="0" collapsed="false">
      <c r="Z110" s="0"/>
      <c r="AB110" s="0"/>
      <c r="AC110" s="0"/>
      <c r="AD110" s="0"/>
    </row>
    <row r="111" customFormat="false" ht="18.9" hidden="false" customHeight="true" outlineLevel="0" collapsed="false">
      <c r="Z111" s="0"/>
      <c r="AB111" s="0"/>
      <c r="AC111" s="0"/>
      <c r="AD111" s="0"/>
    </row>
    <row r="112" customFormat="false" ht="18.9" hidden="false" customHeight="true" outlineLevel="0" collapsed="false">
      <c r="Z112" s="0"/>
      <c r="AB112" s="0"/>
      <c r="AC112" s="0"/>
      <c r="AD112" s="0"/>
    </row>
    <row r="113" customFormat="false" ht="18.9" hidden="false" customHeight="true" outlineLevel="0" collapsed="false">
      <c r="Z113" s="0"/>
      <c r="AB113" s="0"/>
      <c r="AC113" s="0"/>
      <c r="AD113" s="0"/>
    </row>
  </sheetData>
  <mergeCells count="37">
    <mergeCell ref="A1:D2"/>
    <mergeCell ref="E1:P1"/>
    <mergeCell ref="Q1:Q4"/>
    <mergeCell ref="R1:U2"/>
    <mergeCell ref="V1:V4"/>
    <mergeCell ref="W1:W4"/>
    <mergeCell ref="X1:X4"/>
    <mergeCell ref="Z1:AA2"/>
    <mergeCell ref="AB1:AE2"/>
    <mergeCell ref="AF1:AF4"/>
    <mergeCell ref="AG1:AG4"/>
    <mergeCell ref="AH1:AH4"/>
    <mergeCell ref="E2:G2"/>
    <mergeCell ref="H2:J2"/>
    <mergeCell ref="K2:M2"/>
    <mergeCell ref="N2:P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Z3:Z4"/>
    <mergeCell ref="AA3:AA4"/>
    <mergeCell ref="B4:C4"/>
    <mergeCell ref="C79:D79"/>
  </mergeCells>
  <printOptions headings="false" gridLines="true" gridLinesSet="true" horizontalCentered="false" verticalCentered="false"/>
  <pageMargins left="0.590277777777778" right="0.7875" top="0.39375" bottom="0.39375" header="0.511811023622047" footer="0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Ufficio X DI  SALERNO&amp;CORGANICO H - 2018/19 -   Istituti di istruzione superiore di II grado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9:36:58Z</dcterms:created>
  <dc:creator>Provveditorato agli Studi</dc:creator>
  <dc:description/>
  <dc:language>en-US</dc:language>
  <cp:lastModifiedBy>Administrator</cp:lastModifiedBy>
  <cp:lastPrinted>2018-05-04T11:00:16Z</cp:lastPrinted>
  <dcterms:modified xsi:type="dcterms:W3CDTF">2018-05-04T11:12:14Z</dcterms:modified>
  <cp:revision>0</cp:revision>
  <dc:subject/>
  <dc:title/>
</cp:coreProperties>
</file>