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. serv." sheetId="1" state="visible" r:id="rId2"/>
  </sheets>
  <definedNames>
    <definedName function="false" hidden="false" localSheetId="0" name="_xlnm.Print_Area" vbProcedure="false">'Cert. serv.'!$A$1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9" authorId="0">
      <text>
        <r>
          <rPr>
            <b val="true"/>
            <sz val="8"/>
            <color rgb="FF000000"/>
            <rFont val="Tahoma"/>
            <family val="0"/>
          </rPr>
          <t xml:space="preserve">Se occorrono altre righe, selezionare dal menu "Inserisci": Righe
e trascinare la cella superiore I verso il basso.
Se le righe sono sovrabbondanti, selezionare quelle in eccesso e dal menu "Modifica": Elimina - Riga in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12</xdr:rowOff>
              </xdr:from>
              <xdr:to>
                <xdr:col>4</xdr:col>
                <xdr:colOff>37</xdr:colOff>
                <xdr:row>131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7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8</xdr:rowOff>
              </xdr:from>
              <xdr:to>
                <xdr:col>8</xdr:col>
                <xdr:colOff>23</xdr:colOff>
                <xdr:row>29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Il calcolo dei giorni di servizio di ogni singola riga è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1</xdr:col>
                <xdr:colOff>33</xdr:colOff>
                <xdr:row>28</xdr:row>
                <xdr:rowOff>8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Se vengono inserite altre righe, trascinare questa cella verso il ba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7</xdr:row>
                <xdr:rowOff>12</xdr:rowOff>
              </xdr:from>
              <xdr:to>
                <xdr:col>11</xdr:col>
                <xdr:colOff>41</xdr:colOff>
                <xdr:row>130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Al termine di ogni anno scolastico, nell'apposita cella della colonna "Tot gg. xa.s.", bisogna scrivere la FORMULA di calcolo automatico, indicando la colonna ( I ) e la riga d'inizio e di fine dell'a.s. separate da due punti ( : )
Esempio  FORMULA:  =SOMMA(I28:I3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8</xdr:rowOff>
              </xdr:from>
              <xdr:to>
                <xdr:col>13</xdr:col>
                <xdr:colOff>57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6">
  <si>
    <t xml:space="preserve">                                                                                                                                                </t>
  </si>
  <si>
    <t xml:space="preserve">DICHIARAZIONE SOSTITUTIVA </t>
  </si>
  <si>
    <t xml:space="preserve">DI CERTIFICAZIONE DI SERVIZIO</t>
  </si>
  <si>
    <r>
      <rPr>
        <sz val="12"/>
        <rFont val="Times New Roman"/>
        <family val="1"/>
      </rPr>
      <t xml:space="preserve">(Art. 46 del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D.P.R. 28.12.2000, n. 445:</t>
    </r>
    <r>
      <rPr>
        <sz val="12"/>
        <rFont val="Times New Roman"/>
        <family val="1"/>
      </rPr>
      <t xml:space="preserve"> Testo unico delle disposizioni legislative e regolamentari </t>
    </r>
  </si>
  <si>
    <t xml:space="preserve">in materia di documentazione amministrativa - Testo A - S.O. n. 30/L alla G.U. n. 42 del 20.2.2001)</t>
  </si>
  <si>
    <r>
      <rPr>
        <b val="true"/>
        <sz val="12"/>
        <rFont val="Times New Roman"/>
        <family val="1"/>
      </rPr>
      <t xml:space="preserve">A U T O C E R T I F I C A Z I O N E  </t>
    </r>
    <r>
      <rPr>
        <sz val="12"/>
        <rFont val="Times New Roman"/>
        <family val="1"/>
      </rPr>
      <t xml:space="preserve">(a norma della Direttiva n. 14/2011 della Presidenza </t>
    </r>
  </si>
  <si>
    <t xml:space="preserve">del Consiglio dei Ministri in applicazione dell'art. 15 della Legge 12 novembre 2011, n. 183)</t>
  </si>
  <si>
    <t xml:space="preserve">Il/La sottoscritto/a                      , Ins./Prof. di scuola primaria/secondaria a t.i./a t.d. </t>
  </si>
  <si>
    <t xml:space="preserve">nato/a a                           il                                  ,  </t>
  </si>
  <si>
    <t xml:space="preserve">e residente a                                                     alla Via                                    n.</t>
  </si>
  <si>
    <r>
      <rPr>
        <sz val="12"/>
        <rFont val="Times New Roman"/>
        <family val="1"/>
      </rPr>
      <t xml:space="preserve">consapevole che, in base al disposto dell’art. 76 del </t>
    </r>
    <r>
      <rPr>
        <b val="true"/>
        <sz val="12"/>
        <rFont val="Times New Roman"/>
        <family val="1"/>
      </rPr>
      <t xml:space="preserve">D.P.R. 28.12.2000, n. 445, </t>
    </r>
    <r>
      <rPr>
        <sz val="12"/>
        <rFont val="Times New Roman"/>
        <family val="1"/>
      </rPr>
      <t xml:space="preserve">chiunque rilascia </t>
    </r>
  </si>
  <si>
    <t xml:space="preserve">dichiarazioni mendaci, forma atti falsi o ne fa uso nei casi previsti dal citato testo unico, è punito ai </t>
  </si>
  <si>
    <t xml:space="preserve">sensi degli artt. 495 e 496 del Codice Penale e delle leggi speciali in materia,</t>
  </si>
  <si>
    <t xml:space="preserve"> </t>
  </si>
  <si>
    <t xml:space="preserve">   D I C H I A R A</t>
  </si>
  <si>
    <t xml:space="preserve">sotto la sua personale responsabilità di aver prestato il sottoindicato servizio, riportando in ciascun anno </t>
  </si>
  <si>
    <t xml:space="preserve">le seguenti qualifiche:</t>
  </si>
  <si>
    <t xml:space="preserve">Anno</t>
  </si>
  <si>
    <t xml:space="preserve">COMUNE</t>
  </si>
  <si>
    <t xml:space="preserve">Qualità</t>
  </si>
  <si>
    <t xml:space="preserve">DURATA</t>
  </si>
  <si>
    <t xml:space="preserve">SERVIZIO</t>
  </si>
  <si>
    <t xml:space="preserve">Tot.</t>
  </si>
  <si>
    <t xml:space="preserve">Scol.</t>
  </si>
  <si>
    <t xml:space="preserve">E FRAZIONE</t>
  </si>
  <si>
    <t xml:space="preserve">della</t>
  </si>
  <si>
    <t xml:space="preserve">Qualifica</t>
  </si>
  <si>
    <t xml:space="preserve">Annotazioni</t>
  </si>
  <si>
    <t xml:space="preserve">gg.</t>
  </si>
  <si>
    <t xml:space="preserve">scuola</t>
  </si>
  <si>
    <t xml:space="preserve">nomina</t>
  </si>
  <si>
    <t xml:space="preserve">dal            </t>
  </si>
  <si>
    <t xml:space="preserve">al</t>
  </si>
  <si>
    <t xml:space="preserve">x riga</t>
  </si>
  <si>
    <t xml:space="preserve">x a. s.</t>
  </si>
  <si>
    <t xml:space="preserve">2017/2018</t>
  </si>
  <si>
    <t xml:space="preserve">Caserta</t>
  </si>
  <si>
    <t xml:space="preserve">Elem.St.</t>
  </si>
  <si>
    <t xml:space="preserve">Suppl.tem</t>
  </si>
  <si>
    <t xml:space="preserve">Senza dem.</t>
  </si>
  <si>
    <t xml:space="preserve">Note</t>
  </si>
  <si>
    <t xml:space="preserve">Tot. anni </t>
  </si>
  <si>
    <t xml:space="preserve">Caserta, </t>
  </si>
  <si>
    <t xml:space="preserve">Il/La dichiarante</t>
  </si>
  <si>
    <r>
      <rPr>
        <sz val="12"/>
        <rFont val="Times New Roman"/>
        <family val="1"/>
      </rPr>
      <t xml:space="preserve">   Ai sensi dell’art. 38 del </t>
    </r>
    <r>
      <rPr>
        <b val="true"/>
        <sz val="12"/>
        <rFont val="Times New Roman"/>
        <family val="1"/>
      </rPr>
      <t xml:space="preserve">D.P.R. 28.12.2000, n. 445,</t>
    </r>
    <r>
      <rPr>
        <sz val="12"/>
        <rFont val="Times New Roman"/>
        <family val="1"/>
      </rPr>
      <t xml:space="preserve"> allega alla presente dichiarazione copia non </t>
    </r>
  </si>
  <si>
    <t xml:space="preserve">   autenticata del proprio documento di riconosci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8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sz val="11"/>
      <name val="Times New Roman"/>
      <family val="1"/>
    </font>
    <font>
      <sz val="7.5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680</xdr:colOff>
      <xdr:row>7</xdr:row>
      <xdr:rowOff>12960</xdr:rowOff>
    </xdr:from>
    <xdr:to>
      <xdr:col>5</xdr:col>
      <xdr:colOff>223560</xdr:colOff>
      <xdr:row>8</xdr:row>
      <xdr:rowOff>6300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2675160" y="1501920"/>
          <a:ext cx="1432800" cy="2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0" activeCellId="0" sqref="E140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82"/>
    <col collapsed="false" customWidth="true" hidden="false" outlineLevel="0" max="4" min="4" style="0" width="9.49"/>
    <col collapsed="false" customWidth="true" hidden="false" outlineLevel="0" max="6" min="5" style="0" width="10.15"/>
    <col collapsed="false" customWidth="true" hidden="false" outlineLevel="0" max="7" min="7" style="0" width="7.5"/>
    <col collapsed="false" customWidth="true" hidden="false" outlineLevel="0" max="8" min="8" style="0" width="9.82"/>
    <col collapsed="false" customWidth="true" hidden="false" outlineLevel="0" max="10" min="9" style="0" width="5.66"/>
    <col collapsed="false" customWidth="true" hidden="false" outlineLevel="0" max="12" min="12" style="0" width="17.82"/>
    <col collapsed="false" customWidth="true" hidden="false" outlineLevel="0" max="14" min="14" style="0" width="9.49"/>
    <col collapsed="false" customWidth="true" hidden="false" outlineLevel="0" max="16" min="15" style="0" width="10.15"/>
    <col collapsed="false" customWidth="true" hidden="false" outlineLevel="0" max="17" min="17" style="0" width="7.5"/>
    <col collapsed="false" customWidth="true" hidden="false" outlineLevel="0" max="18" min="18" style="0" width="9.82"/>
    <col collapsed="false" customWidth="true" hidden="false" outlineLevel="0" max="20" min="19" style="0" width="5.66"/>
  </cols>
  <sheetData>
    <row r="1" customFormat="false" ht="16" hidden="false" customHeight="false" outlineLevel="0" collapsed="false">
      <c r="A1" s="1" t="s">
        <v>0</v>
      </c>
      <c r="G1" s="2"/>
    </row>
    <row r="3" customFormat="false" ht="1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10" customFormat="false" ht="18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6" hidden="false" customHeight="false" outlineLevel="0" collapsed="false">
      <c r="A13" s="10" t="s">
        <v>7</v>
      </c>
      <c r="K13" s="11"/>
    </row>
    <row r="14" customFormat="false" ht="16" hidden="false" customHeight="false" outlineLevel="0" collapsed="false">
      <c r="A14" s="10" t="s">
        <v>8</v>
      </c>
      <c r="K14" s="12"/>
    </row>
    <row r="15" customFormat="false" ht="16" hidden="false" customHeight="false" outlineLevel="0" collapsed="false">
      <c r="A15" s="10" t="s">
        <v>9</v>
      </c>
      <c r="K15" s="13"/>
      <c r="M15" s="14"/>
    </row>
    <row r="16" customFormat="false" ht="16" hidden="false" customHeight="false" outlineLevel="0" collapsed="false">
      <c r="A16" s="10" t="s">
        <v>10</v>
      </c>
      <c r="K16" s="13"/>
      <c r="M16" s="14"/>
    </row>
    <row r="17" customFormat="false" ht="16" hidden="false" customHeight="false" outlineLevel="0" collapsed="false">
      <c r="A17" s="10" t="s">
        <v>11</v>
      </c>
      <c r="B17" s="15"/>
      <c r="C17" s="15"/>
      <c r="D17" s="15"/>
      <c r="E17" s="15"/>
      <c r="F17" s="15"/>
      <c r="G17" s="15"/>
      <c r="H17" s="15"/>
      <c r="I17" s="15"/>
      <c r="J17" s="15"/>
      <c r="K17" s="10"/>
    </row>
    <row r="18" customFormat="false" ht="16" hidden="false" customHeight="false" outlineLevel="0" collapsed="false">
      <c r="A18" s="10" t="s">
        <v>12</v>
      </c>
      <c r="B18" s="15"/>
      <c r="C18" s="15"/>
      <c r="D18" s="15"/>
      <c r="E18" s="15"/>
      <c r="F18" s="15"/>
      <c r="G18" s="15"/>
      <c r="H18" s="15"/>
      <c r="I18" s="15"/>
      <c r="J18" s="15"/>
      <c r="K18" s="16"/>
      <c r="L18" s="17"/>
      <c r="M18" s="15"/>
      <c r="N18" s="15"/>
      <c r="O18" s="15"/>
      <c r="P18" s="15"/>
      <c r="Q18" s="15"/>
      <c r="R18" s="15"/>
      <c r="S18" s="15"/>
    </row>
    <row r="19" customFormat="false" ht="16" hidden="false" customHeight="false" outlineLevel="0" collapsed="false">
      <c r="A19" s="16"/>
      <c r="B19" s="15"/>
      <c r="C19" s="15"/>
      <c r="D19" s="15"/>
      <c r="E19" s="15"/>
      <c r="F19" s="15"/>
      <c r="G19" s="15"/>
      <c r="H19" s="15"/>
      <c r="I19" s="15" t="s">
        <v>13</v>
      </c>
      <c r="J19" s="15"/>
      <c r="K19" s="16"/>
      <c r="L19" s="17"/>
      <c r="M19" s="15"/>
      <c r="N19" s="15"/>
      <c r="O19" s="15"/>
      <c r="P19" s="15"/>
      <c r="Q19" s="15"/>
      <c r="R19" s="15"/>
      <c r="S19" s="15"/>
    </row>
    <row r="20" customFormat="false" ht="18" hidden="false" customHeight="false" outlineLevel="0" collapsed="false">
      <c r="A20" s="18" t="s">
        <v>14</v>
      </c>
      <c r="B20" s="18"/>
      <c r="C20" s="18"/>
      <c r="D20" s="18"/>
      <c r="E20" s="18"/>
      <c r="F20" s="18"/>
      <c r="G20" s="18"/>
      <c r="H20" s="18"/>
      <c r="I20" s="18"/>
      <c r="J20" s="18"/>
      <c r="K20" s="16"/>
      <c r="L20" s="15"/>
      <c r="M20" s="15"/>
      <c r="N20" s="15"/>
      <c r="O20" s="15"/>
      <c r="P20" s="19"/>
      <c r="Q20" s="19"/>
      <c r="R20" s="19"/>
      <c r="S20" s="20"/>
      <c r="T20" s="21"/>
    </row>
    <row r="21" customFormat="false" ht="16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22"/>
      <c r="L21" s="15"/>
      <c r="M21" s="15"/>
      <c r="N21" s="15"/>
      <c r="O21" s="15"/>
      <c r="P21" s="23"/>
      <c r="Q21" s="24"/>
      <c r="R21" s="24"/>
      <c r="S21" s="24"/>
      <c r="T21" s="21"/>
      <c r="U21" s="9"/>
    </row>
    <row r="22" customFormat="false" ht="16" hidden="false" customHeight="false" outlineLevel="0" collapsed="false">
      <c r="A22" s="16" t="s">
        <v>15</v>
      </c>
      <c r="B22" s="15"/>
      <c r="C22" s="15"/>
      <c r="D22" s="15"/>
      <c r="E22" s="15"/>
      <c r="F22" s="15"/>
      <c r="G22" s="15"/>
      <c r="H22" s="15"/>
      <c r="I22" s="15"/>
      <c r="J22" s="15"/>
      <c r="K22" s="22"/>
      <c r="L22" s="15"/>
      <c r="M22" s="15"/>
      <c r="N22" s="15"/>
      <c r="O22" s="15"/>
      <c r="P22" s="23"/>
      <c r="Q22" s="24"/>
      <c r="R22" s="24"/>
      <c r="S22" s="24"/>
      <c r="T22" s="21"/>
      <c r="U22" s="9"/>
    </row>
    <row r="23" customFormat="false" ht="16" hidden="false" customHeight="false" outlineLevel="0" collapsed="false">
      <c r="A23" s="16" t="s">
        <v>16</v>
      </c>
      <c r="B23" s="15"/>
      <c r="C23" s="15"/>
      <c r="D23" s="15"/>
      <c r="E23" s="15"/>
      <c r="F23" s="15"/>
      <c r="G23" s="15"/>
      <c r="H23" s="15"/>
      <c r="I23" s="15"/>
      <c r="J23" s="15"/>
      <c r="S23" s="25"/>
      <c r="T23" s="26"/>
    </row>
    <row r="24" customFormat="false" ht="17" hidden="false" customHeight="false" outlineLevel="0" collapsed="false">
      <c r="A24" s="27"/>
      <c r="B24" s="27"/>
      <c r="C24" s="15"/>
      <c r="D24" s="15"/>
      <c r="E24" s="15"/>
      <c r="F24" s="15"/>
      <c r="G24" s="15"/>
      <c r="H24" s="15"/>
      <c r="I24" s="15"/>
      <c r="J24" s="15"/>
      <c r="K24" s="16"/>
      <c r="L24" s="15"/>
      <c r="M24" s="15"/>
      <c r="N24" s="15"/>
      <c r="O24" s="15"/>
      <c r="P24" s="25"/>
      <c r="Q24" s="25"/>
      <c r="R24" s="25"/>
      <c r="S24" s="25"/>
      <c r="T24" s="26"/>
    </row>
    <row r="25" customFormat="false" ht="16" hidden="false" customHeight="false" outlineLevel="0" collapsed="false">
      <c r="A25" s="28" t="s">
        <v>17</v>
      </c>
      <c r="B25" s="29" t="s">
        <v>18</v>
      </c>
      <c r="C25" s="29" t="s">
        <v>19</v>
      </c>
      <c r="D25" s="29" t="s">
        <v>19</v>
      </c>
      <c r="E25" s="30" t="s">
        <v>20</v>
      </c>
      <c r="F25" s="31" t="s">
        <v>21</v>
      </c>
      <c r="G25" s="29"/>
      <c r="H25" s="32"/>
      <c r="I25" s="33" t="s">
        <v>22</v>
      </c>
      <c r="J25" s="32" t="s">
        <v>22</v>
      </c>
      <c r="K25" s="16"/>
      <c r="L25" s="15"/>
      <c r="M25" s="15"/>
      <c r="N25" s="15"/>
      <c r="O25" s="15"/>
      <c r="P25" s="25"/>
      <c r="Q25" s="25"/>
      <c r="R25" s="25"/>
      <c r="S25" s="25"/>
      <c r="T25" s="26"/>
    </row>
    <row r="26" customFormat="false" ht="13.5" hidden="false" customHeight="true" outlineLevel="0" collapsed="false">
      <c r="A26" s="34" t="s">
        <v>23</v>
      </c>
      <c r="B26" s="35" t="s">
        <v>24</v>
      </c>
      <c r="C26" s="35" t="s">
        <v>25</v>
      </c>
      <c r="D26" s="35" t="s">
        <v>25</v>
      </c>
      <c r="E26" s="36"/>
      <c r="F26" s="36"/>
      <c r="G26" s="35" t="s">
        <v>26</v>
      </c>
      <c r="H26" s="37" t="s">
        <v>27</v>
      </c>
      <c r="I26" s="38" t="s">
        <v>28</v>
      </c>
      <c r="J26" s="39" t="s">
        <v>28</v>
      </c>
    </row>
    <row r="27" customFormat="false" ht="14" hidden="false" customHeight="false" outlineLevel="0" collapsed="false">
      <c r="A27" s="40"/>
      <c r="B27" s="41"/>
      <c r="C27" s="42" t="s">
        <v>29</v>
      </c>
      <c r="D27" s="42" t="s">
        <v>30</v>
      </c>
      <c r="E27" s="42" t="s">
        <v>31</v>
      </c>
      <c r="F27" s="42" t="s">
        <v>32</v>
      </c>
      <c r="G27" s="41"/>
      <c r="H27" s="43"/>
      <c r="I27" s="44" t="s">
        <v>33</v>
      </c>
      <c r="J27" s="45" t="s">
        <v>34</v>
      </c>
    </row>
    <row r="28" customFormat="false" ht="16" hidden="false" customHeight="false" outlineLevel="0" collapsed="false">
      <c r="A28" s="46" t="s">
        <v>35</v>
      </c>
      <c r="B28" s="47" t="s">
        <v>36</v>
      </c>
      <c r="C28" s="47" t="s">
        <v>37</v>
      </c>
      <c r="D28" s="47" t="s">
        <v>38</v>
      </c>
      <c r="E28" s="48" t="n">
        <v>43009</v>
      </c>
      <c r="F28" s="49" t="n">
        <v>43038</v>
      </c>
      <c r="G28" s="50" t="s">
        <v>39</v>
      </c>
      <c r="H28" s="51"/>
      <c r="I28" s="52" t="n">
        <f aca="false">IF(F28&gt;0,1+(F28-E28),0)</f>
        <v>30</v>
      </c>
      <c r="J28" s="53"/>
    </row>
    <row r="29" customFormat="false" ht="16" hidden="false" customHeight="false" outlineLevel="0" collapsed="false">
      <c r="A29" s="54"/>
      <c r="B29" s="55"/>
      <c r="C29" s="56"/>
      <c r="D29" s="56"/>
      <c r="E29" s="57"/>
      <c r="F29" s="57"/>
      <c r="G29" s="58"/>
      <c r="H29" s="59"/>
      <c r="I29" s="60" t="n">
        <f aca="false">IF(F29&gt;0,1+(F29-E29),0)</f>
        <v>0</v>
      </c>
      <c r="J29" s="61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true" outlineLevel="0" collapsed="false">
      <c r="A30" s="54"/>
      <c r="B30" s="63"/>
      <c r="C30" s="56"/>
      <c r="D30" s="56"/>
      <c r="E30" s="64"/>
      <c r="F30" s="64"/>
      <c r="G30" s="65"/>
      <c r="H30" s="66"/>
      <c r="I30" s="60" t="n">
        <f aca="false">IF(F30&gt;0,1+(F30-E30),0)</f>
        <v>0</v>
      </c>
      <c r="J30" s="67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4.25" hidden="false" customHeight="true" outlineLevel="0" collapsed="false">
      <c r="A31" s="54"/>
      <c r="B31" s="55"/>
      <c r="C31" s="56"/>
      <c r="D31" s="56"/>
      <c r="E31" s="64"/>
      <c r="F31" s="64"/>
      <c r="G31" s="65"/>
      <c r="H31" s="66"/>
      <c r="I31" s="60" t="n">
        <f aca="false">IF(F31&gt;0,1+(F31-E31),0)</f>
        <v>0</v>
      </c>
      <c r="J31" s="67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6" hidden="false" customHeight="false" outlineLevel="0" collapsed="false">
      <c r="A32" s="54"/>
      <c r="B32" s="63"/>
      <c r="C32" s="56"/>
      <c r="D32" s="56"/>
      <c r="E32" s="68"/>
      <c r="F32" s="68"/>
      <c r="G32" s="65"/>
      <c r="H32" s="66"/>
      <c r="I32" s="60" t="n">
        <f aca="false">IF(F32&gt;0,1+(F32-E32),0)</f>
        <v>0</v>
      </c>
      <c r="J32" s="67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6" hidden="false" customHeight="false" outlineLevel="0" collapsed="false">
      <c r="A33" s="54"/>
      <c r="B33" s="63"/>
      <c r="C33" s="56"/>
      <c r="D33" s="56"/>
      <c r="E33" s="68"/>
      <c r="F33" s="68"/>
      <c r="G33" s="65"/>
      <c r="H33" s="66"/>
      <c r="I33" s="60" t="n">
        <f aca="false">IF(F33&gt;0,1+(F33-E33),0)</f>
        <v>0</v>
      </c>
      <c r="J33" s="67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6" hidden="false" customHeight="false" outlineLevel="0" collapsed="false">
      <c r="A34" s="54"/>
      <c r="B34" s="63"/>
      <c r="C34" s="56"/>
      <c r="D34" s="56"/>
      <c r="E34" s="68"/>
      <c r="F34" s="68"/>
      <c r="G34" s="65"/>
      <c r="H34" s="66"/>
      <c r="I34" s="60" t="n">
        <f aca="false">IF(F34&gt;0,1+(F34-E34),0)</f>
        <v>0</v>
      </c>
      <c r="J34" s="67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6" hidden="false" customHeight="false" outlineLevel="0" collapsed="false">
      <c r="A35" s="54"/>
      <c r="B35" s="63"/>
      <c r="C35" s="56"/>
      <c r="D35" s="56"/>
      <c r="E35" s="68"/>
      <c r="F35" s="68"/>
      <c r="G35" s="65"/>
      <c r="H35" s="66"/>
      <c r="I35" s="60" t="n">
        <f aca="false">IF(F35&gt;0,1+(F35-E35),0)</f>
        <v>0</v>
      </c>
      <c r="J35" s="67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6" hidden="false" customHeight="false" outlineLevel="0" collapsed="false">
      <c r="A36" s="54"/>
      <c r="B36" s="63"/>
      <c r="C36" s="56"/>
      <c r="D36" s="56"/>
      <c r="E36" s="68"/>
      <c r="F36" s="68"/>
      <c r="G36" s="65"/>
      <c r="H36" s="66"/>
      <c r="I36" s="60" t="n">
        <f aca="false">IF(F36&gt;0,1+(F36-E36),0)</f>
        <v>0</v>
      </c>
      <c r="J36" s="67"/>
      <c r="K36" s="69"/>
      <c r="L36" s="62"/>
      <c r="M36" s="62"/>
      <c r="N36" s="62"/>
      <c r="O36" s="62"/>
      <c r="P36" s="62"/>
      <c r="Q36" s="62"/>
      <c r="R36" s="62"/>
      <c r="S36" s="62"/>
    </row>
    <row r="37" customFormat="false" ht="16" hidden="false" customHeight="false" outlineLevel="0" collapsed="false">
      <c r="A37" s="54"/>
      <c r="B37" s="63"/>
      <c r="C37" s="70"/>
      <c r="D37" s="56"/>
      <c r="E37" s="68"/>
      <c r="F37" s="68"/>
      <c r="G37" s="65"/>
      <c r="H37" s="66"/>
      <c r="I37" s="60" t="n">
        <f aca="false">IF(F37&gt;0,1+(F37-E37),0)</f>
        <v>0</v>
      </c>
      <c r="J37" s="67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6" hidden="false" customHeight="false" outlineLevel="0" collapsed="false">
      <c r="A38" s="54"/>
      <c r="B38" s="55"/>
      <c r="C38" s="70"/>
      <c r="D38" s="56"/>
      <c r="E38" s="68"/>
      <c r="F38" s="68"/>
      <c r="G38" s="65"/>
      <c r="H38" s="66"/>
      <c r="I38" s="60" t="n">
        <f aca="false">IF(F38&gt;0,1+(F38-E38),0)</f>
        <v>0</v>
      </c>
      <c r="J38" s="67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6" hidden="false" customHeight="false" outlineLevel="0" collapsed="false">
      <c r="A39" s="54"/>
      <c r="B39" s="55"/>
      <c r="C39" s="56"/>
      <c r="D39" s="56"/>
      <c r="E39" s="68"/>
      <c r="F39" s="68"/>
      <c r="G39" s="65"/>
      <c r="H39" s="66"/>
      <c r="I39" s="60" t="n">
        <f aca="false">IF(F39&gt;0,1+(F39-E39),0)</f>
        <v>0</v>
      </c>
      <c r="J39" s="67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6" hidden="false" customHeight="false" outlineLevel="0" collapsed="false">
      <c r="A40" s="54"/>
      <c r="B40" s="63"/>
      <c r="C40" s="56"/>
      <c r="D40" s="56"/>
      <c r="E40" s="68"/>
      <c r="F40" s="68"/>
      <c r="G40" s="65"/>
      <c r="H40" s="66"/>
      <c r="I40" s="60" t="n">
        <f aca="false">IF(F40&gt;0,1+(F40-E40),0)</f>
        <v>0</v>
      </c>
      <c r="J40" s="67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6" hidden="false" customHeight="false" outlineLevel="0" collapsed="false">
      <c r="A41" s="54"/>
      <c r="B41" s="63"/>
      <c r="C41" s="56"/>
      <c r="D41" s="56"/>
      <c r="E41" s="68"/>
      <c r="F41" s="68"/>
      <c r="G41" s="65"/>
      <c r="H41" s="66"/>
      <c r="I41" s="60" t="n">
        <f aca="false">IF(F41&gt;0,1+(F41-E41),0)</f>
        <v>0</v>
      </c>
      <c r="J41" s="67"/>
      <c r="K41" s="62"/>
      <c r="L41" s="62"/>
      <c r="M41" s="62"/>
      <c r="N41" s="62"/>
      <c r="O41" s="62"/>
      <c r="P41" s="62"/>
      <c r="Q41" s="62"/>
      <c r="R41" s="62"/>
      <c r="S41" s="62"/>
    </row>
    <row r="42" customFormat="false" ht="16" hidden="false" customHeight="false" outlineLevel="0" collapsed="false">
      <c r="A42" s="54"/>
      <c r="B42" s="63"/>
      <c r="C42" s="56"/>
      <c r="D42" s="56"/>
      <c r="E42" s="68"/>
      <c r="F42" s="68"/>
      <c r="G42" s="65"/>
      <c r="H42" s="66"/>
      <c r="I42" s="60" t="n">
        <f aca="false">IF(F42&gt;0,1+(F42-E42),0)</f>
        <v>0</v>
      </c>
      <c r="J42" s="67"/>
      <c r="K42" s="62"/>
      <c r="L42" s="62"/>
      <c r="M42" s="62"/>
      <c r="N42" s="62"/>
      <c r="O42" s="62"/>
      <c r="P42" s="62"/>
      <c r="Q42" s="62"/>
      <c r="R42" s="62"/>
      <c r="S42" s="62"/>
    </row>
    <row r="43" customFormat="false" ht="16" hidden="false" customHeight="false" outlineLevel="0" collapsed="false">
      <c r="A43" s="54"/>
      <c r="B43" s="55"/>
      <c r="C43" s="56"/>
      <c r="D43" s="56"/>
      <c r="E43" s="68"/>
      <c r="F43" s="68"/>
      <c r="G43" s="65"/>
      <c r="H43" s="66"/>
      <c r="I43" s="60" t="n">
        <f aca="false">IF(F43&gt;0,1+(F43-E43),0)</f>
        <v>0</v>
      </c>
      <c r="J43" s="67"/>
      <c r="K43" s="69"/>
      <c r="L43" s="62"/>
      <c r="M43" s="62"/>
      <c r="N43" s="62"/>
      <c r="O43" s="62"/>
      <c r="P43" s="62"/>
      <c r="Q43" s="62"/>
      <c r="R43" s="62"/>
      <c r="S43" s="62"/>
    </row>
    <row r="44" customFormat="false" ht="16" hidden="false" customHeight="false" outlineLevel="0" collapsed="false">
      <c r="A44" s="54"/>
      <c r="B44" s="63"/>
      <c r="C44" s="56"/>
      <c r="D44" s="56"/>
      <c r="E44" s="68"/>
      <c r="F44" s="68"/>
      <c r="G44" s="65"/>
      <c r="H44" s="66"/>
      <c r="I44" s="60" t="n">
        <f aca="false">IF(F44&gt;0,1+(F44-E44),0)</f>
        <v>0</v>
      </c>
      <c r="J44" s="67"/>
      <c r="K44" s="62"/>
      <c r="L44" s="62"/>
      <c r="M44" s="62"/>
      <c r="N44" s="62"/>
      <c r="O44" s="62"/>
      <c r="P44" s="62"/>
      <c r="Q44" s="62"/>
      <c r="R44" s="62"/>
      <c r="S44" s="62"/>
    </row>
    <row r="45" customFormat="false" ht="16" hidden="false" customHeight="false" outlineLevel="0" collapsed="false">
      <c r="A45" s="54"/>
      <c r="B45" s="55"/>
      <c r="C45" s="56"/>
      <c r="D45" s="56"/>
      <c r="E45" s="68"/>
      <c r="F45" s="68"/>
      <c r="G45" s="65"/>
      <c r="H45" s="66"/>
      <c r="I45" s="60" t="n">
        <f aca="false">IF(F45&gt;0,1+(F45-E45),0)</f>
        <v>0</v>
      </c>
      <c r="J45" s="67"/>
      <c r="K45" s="62"/>
      <c r="L45" s="62"/>
      <c r="M45" s="62"/>
      <c r="N45" s="62"/>
      <c r="O45" s="62"/>
      <c r="P45" s="62"/>
      <c r="Q45" s="62"/>
      <c r="R45" s="62"/>
      <c r="S45" s="62"/>
    </row>
    <row r="46" customFormat="false" ht="16" hidden="false" customHeight="false" outlineLevel="0" collapsed="false">
      <c r="A46" s="54"/>
      <c r="B46" s="55"/>
      <c r="C46" s="56"/>
      <c r="D46" s="56"/>
      <c r="E46" s="68"/>
      <c r="F46" s="68"/>
      <c r="G46" s="65"/>
      <c r="H46" s="66"/>
      <c r="I46" s="60" t="n">
        <f aca="false">IF(F46&gt;0,1+(F46-E46),0)</f>
        <v>0</v>
      </c>
      <c r="J46" s="67"/>
      <c r="K46" s="62"/>
      <c r="L46" s="62"/>
      <c r="M46" s="62"/>
      <c r="N46" s="62"/>
      <c r="O46" s="62"/>
      <c r="P46" s="62"/>
      <c r="Q46" s="62"/>
      <c r="R46" s="62"/>
      <c r="S46" s="62"/>
    </row>
    <row r="47" customFormat="false" ht="16" hidden="false" customHeight="false" outlineLevel="0" collapsed="false">
      <c r="A47" s="54"/>
      <c r="B47" s="63"/>
      <c r="C47" s="56"/>
      <c r="D47" s="56"/>
      <c r="E47" s="68"/>
      <c r="F47" s="68"/>
      <c r="G47" s="65"/>
      <c r="H47" s="66"/>
      <c r="I47" s="60" t="n">
        <f aca="false">IF(F47&gt;0,1+(F47-E47),0)</f>
        <v>0</v>
      </c>
      <c r="J47" s="67"/>
      <c r="K47" s="62"/>
      <c r="L47" s="62"/>
      <c r="M47" s="62"/>
      <c r="N47" s="62"/>
      <c r="O47" s="62"/>
      <c r="P47" s="62"/>
      <c r="Q47" s="62"/>
      <c r="R47" s="62"/>
      <c r="S47" s="62"/>
    </row>
    <row r="48" customFormat="false" ht="16" hidden="false" customHeight="false" outlineLevel="0" collapsed="false">
      <c r="A48" s="54"/>
      <c r="B48" s="63"/>
      <c r="C48" s="56"/>
      <c r="D48" s="56"/>
      <c r="E48" s="68"/>
      <c r="F48" s="68"/>
      <c r="G48" s="65"/>
      <c r="H48" s="66"/>
      <c r="I48" s="60" t="n">
        <f aca="false">IF(F48&gt;0,1+(F48-E48),0)</f>
        <v>0</v>
      </c>
      <c r="J48" s="67"/>
      <c r="K48" s="62"/>
      <c r="L48" s="62"/>
      <c r="M48" s="62"/>
      <c r="N48" s="62"/>
      <c r="O48" s="62"/>
      <c r="P48" s="62"/>
      <c r="Q48" s="62"/>
      <c r="R48" s="62"/>
      <c r="S48" s="62"/>
    </row>
    <row r="49" customFormat="false" ht="16" hidden="false" customHeight="false" outlineLevel="0" collapsed="false">
      <c r="A49" s="54"/>
      <c r="B49" s="63"/>
      <c r="C49" s="56"/>
      <c r="D49" s="56"/>
      <c r="E49" s="68"/>
      <c r="F49" s="68"/>
      <c r="G49" s="65"/>
      <c r="H49" s="66"/>
      <c r="I49" s="60" t="n">
        <f aca="false">IF(F49&gt;0,1+(F49-E49),0)</f>
        <v>0</v>
      </c>
      <c r="J49" s="67"/>
      <c r="K49" s="62"/>
      <c r="L49" s="62"/>
      <c r="M49" s="62"/>
      <c r="N49" s="62"/>
      <c r="O49" s="62"/>
      <c r="P49" s="62"/>
      <c r="Q49" s="62"/>
      <c r="R49" s="62"/>
      <c r="S49" s="62"/>
    </row>
    <row r="50" customFormat="false" ht="16" hidden="false" customHeight="false" outlineLevel="0" collapsed="false">
      <c r="A50" s="54"/>
      <c r="B50" s="63"/>
      <c r="C50" s="56"/>
      <c r="D50" s="56"/>
      <c r="E50" s="68"/>
      <c r="F50" s="68"/>
      <c r="G50" s="65"/>
      <c r="H50" s="66"/>
      <c r="I50" s="60" t="n">
        <f aca="false">IF(F50&gt;0,1+(F50-E50),0)</f>
        <v>0</v>
      </c>
      <c r="J50" s="67"/>
      <c r="K50" s="62"/>
      <c r="L50" s="62"/>
      <c r="M50" s="62"/>
      <c r="N50" s="62"/>
      <c r="O50" s="62"/>
      <c r="P50" s="62"/>
      <c r="Q50" s="62"/>
      <c r="R50" s="62"/>
      <c r="S50" s="62"/>
    </row>
    <row r="51" customFormat="false" ht="16" hidden="false" customHeight="false" outlineLevel="0" collapsed="false">
      <c r="A51" s="54"/>
      <c r="B51" s="63"/>
      <c r="C51" s="56"/>
      <c r="D51" s="56"/>
      <c r="E51" s="68"/>
      <c r="F51" s="68"/>
      <c r="G51" s="65"/>
      <c r="H51" s="66"/>
      <c r="I51" s="60" t="n">
        <f aca="false">IF(F51&gt;0,1+(F51-E51),0)</f>
        <v>0</v>
      </c>
      <c r="J51" s="67"/>
      <c r="K51" s="62"/>
      <c r="L51" s="62"/>
      <c r="M51" s="62"/>
      <c r="N51" s="62"/>
      <c r="O51" s="62"/>
      <c r="P51" s="62"/>
      <c r="Q51" s="62"/>
      <c r="R51" s="62"/>
      <c r="S51" s="62"/>
    </row>
    <row r="52" customFormat="false" ht="16" hidden="false" customHeight="false" outlineLevel="0" collapsed="false">
      <c r="A52" s="54"/>
      <c r="B52" s="55"/>
      <c r="C52" s="56"/>
      <c r="D52" s="56"/>
      <c r="E52" s="68"/>
      <c r="F52" s="68"/>
      <c r="G52" s="65"/>
      <c r="H52" s="66"/>
      <c r="I52" s="60" t="n">
        <f aca="false">IF(F52&gt;0,1+(F52-E52),0)</f>
        <v>0</v>
      </c>
      <c r="J52" s="67"/>
      <c r="K52" s="62"/>
      <c r="L52" s="62"/>
      <c r="M52" s="62"/>
      <c r="N52" s="62"/>
      <c r="O52" s="62"/>
      <c r="P52" s="62"/>
      <c r="Q52" s="62"/>
      <c r="R52" s="62"/>
      <c r="S52" s="62"/>
    </row>
    <row r="53" customFormat="false" ht="16" hidden="false" customHeight="false" outlineLevel="0" collapsed="false">
      <c r="A53" s="54"/>
      <c r="B53" s="55"/>
      <c r="C53" s="56"/>
      <c r="D53" s="56"/>
      <c r="E53" s="68"/>
      <c r="F53" s="68"/>
      <c r="G53" s="65"/>
      <c r="H53" s="66"/>
      <c r="I53" s="60" t="n">
        <f aca="false">IF(F53&gt;0,1+(F53-E53),0)</f>
        <v>0</v>
      </c>
      <c r="J53" s="67"/>
      <c r="K53" s="62"/>
      <c r="L53" s="62"/>
      <c r="M53" s="62"/>
      <c r="N53" s="62"/>
      <c r="O53" s="62"/>
      <c r="P53" s="62"/>
      <c r="Q53" s="62"/>
      <c r="R53" s="62"/>
      <c r="S53" s="62"/>
    </row>
    <row r="54" customFormat="false" ht="16" hidden="false" customHeight="false" outlineLevel="0" collapsed="false">
      <c r="A54" s="54"/>
      <c r="B54" s="55"/>
      <c r="C54" s="56"/>
      <c r="D54" s="56"/>
      <c r="E54" s="68"/>
      <c r="F54" s="68"/>
      <c r="G54" s="65"/>
      <c r="H54" s="66"/>
      <c r="I54" s="60" t="n">
        <f aca="false">IF(F54&gt;0,1+(F54-E54),0)</f>
        <v>0</v>
      </c>
      <c r="J54" s="67"/>
      <c r="K54" s="62"/>
      <c r="L54" s="62"/>
      <c r="M54" s="62"/>
      <c r="N54" s="62"/>
      <c r="O54" s="62"/>
      <c r="P54" s="62"/>
      <c r="Q54" s="62"/>
      <c r="R54" s="62"/>
      <c r="S54" s="62"/>
    </row>
    <row r="55" customFormat="false" ht="16" hidden="false" customHeight="false" outlineLevel="0" collapsed="false">
      <c r="A55" s="54"/>
      <c r="B55" s="55"/>
      <c r="C55" s="56"/>
      <c r="D55" s="56"/>
      <c r="E55" s="68"/>
      <c r="F55" s="68"/>
      <c r="G55" s="65"/>
      <c r="H55" s="66"/>
      <c r="I55" s="60" t="n">
        <f aca="false">IF(F55&gt;0,1+(F55-E55),0)</f>
        <v>0</v>
      </c>
      <c r="J55" s="67"/>
      <c r="K55" s="62"/>
      <c r="L55" s="62"/>
      <c r="M55" s="62"/>
      <c r="N55" s="62"/>
      <c r="O55" s="62"/>
      <c r="P55" s="62"/>
      <c r="Q55" s="62"/>
      <c r="R55" s="62"/>
      <c r="S55" s="62"/>
    </row>
    <row r="56" customFormat="false" ht="16" hidden="false" customHeight="false" outlineLevel="0" collapsed="false">
      <c r="A56" s="54"/>
      <c r="B56" s="63"/>
      <c r="C56" s="56"/>
      <c r="D56" s="56"/>
      <c r="E56" s="68"/>
      <c r="F56" s="68"/>
      <c r="G56" s="65"/>
      <c r="H56" s="66"/>
      <c r="I56" s="60" t="n">
        <f aca="false">IF(F56&gt;0,1+(F56-E56),0)</f>
        <v>0</v>
      </c>
      <c r="J56" s="67"/>
      <c r="K56" s="62"/>
      <c r="L56" s="62"/>
      <c r="M56" s="62"/>
      <c r="N56" s="62"/>
      <c r="O56" s="62"/>
      <c r="P56" s="62"/>
      <c r="Q56" s="62"/>
      <c r="R56" s="62"/>
      <c r="S56" s="62"/>
    </row>
    <row r="57" customFormat="false" ht="16" hidden="false" customHeight="false" outlineLevel="0" collapsed="false">
      <c r="A57" s="54"/>
      <c r="B57" s="55"/>
      <c r="C57" s="56"/>
      <c r="D57" s="56"/>
      <c r="E57" s="68"/>
      <c r="F57" s="68"/>
      <c r="G57" s="65"/>
      <c r="H57" s="66"/>
      <c r="I57" s="60" t="n">
        <f aca="false">IF(F57&gt;0,1+(F57-E57),0)</f>
        <v>0</v>
      </c>
      <c r="J57" s="67"/>
      <c r="K57" s="62"/>
      <c r="L57" s="62"/>
      <c r="M57" s="62"/>
      <c r="N57" s="62"/>
      <c r="O57" s="62"/>
      <c r="P57" s="62"/>
      <c r="Q57" s="62"/>
      <c r="R57" s="62"/>
      <c r="S57" s="62"/>
    </row>
    <row r="58" customFormat="false" ht="16" hidden="false" customHeight="false" outlineLevel="0" collapsed="false">
      <c r="A58" s="54"/>
      <c r="B58" s="55"/>
      <c r="C58" s="56"/>
      <c r="D58" s="56"/>
      <c r="E58" s="68"/>
      <c r="F58" s="68"/>
      <c r="G58" s="65"/>
      <c r="H58" s="66"/>
      <c r="I58" s="60" t="n">
        <f aca="false">IF(F58&gt;0,1+(F58-E58),0)</f>
        <v>0</v>
      </c>
      <c r="J58" s="67"/>
      <c r="K58" s="62"/>
      <c r="L58" s="62"/>
      <c r="M58" s="62"/>
      <c r="N58" s="62"/>
      <c r="O58" s="62"/>
      <c r="P58" s="62"/>
      <c r="Q58" s="62"/>
      <c r="R58" s="62"/>
      <c r="S58" s="62"/>
    </row>
    <row r="59" customFormat="false" ht="16" hidden="false" customHeight="false" outlineLevel="0" collapsed="false">
      <c r="A59" s="54"/>
      <c r="B59" s="63"/>
      <c r="C59" s="56"/>
      <c r="D59" s="56"/>
      <c r="E59" s="68"/>
      <c r="F59" s="68"/>
      <c r="G59" s="65"/>
      <c r="H59" s="66"/>
      <c r="I59" s="60" t="n">
        <f aca="false">IF(F59&gt;0,1+(F59-E59),0)</f>
        <v>0</v>
      </c>
      <c r="J59" s="67"/>
      <c r="K59" s="62"/>
      <c r="L59" s="62"/>
      <c r="M59" s="62"/>
      <c r="N59" s="62"/>
      <c r="O59" s="62"/>
      <c r="P59" s="62"/>
      <c r="Q59" s="62"/>
      <c r="R59" s="62"/>
      <c r="S59" s="62"/>
    </row>
    <row r="60" customFormat="false" ht="16" hidden="false" customHeight="false" outlineLevel="0" collapsed="false">
      <c r="A60" s="54"/>
      <c r="B60" s="63"/>
      <c r="C60" s="56"/>
      <c r="D60" s="56"/>
      <c r="E60" s="68"/>
      <c r="F60" s="68"/>
      <c r="G60" s="65"/>
      <c r="H60" s="71"/>
      <c r="I60" s="60" t="n">
        <f aca="false">IF(F60&gt;0,1+(F60-E60),0)</f>
        <v>0</v>
      </c>
      <c r="J60" s="67"/>
      <c r="K60" s="69"/>
      <c r="L60" s="62"/>
      <c r="M60" s="62"/>
      <c r="N60" s="62"/>
      <c r="O60" s="62"/>
      <c r="P60" s="62"/>
      <c r="Q60" s="62"/>
      <c r="R60" s="62"/>
      <c r="S60" s="62"/>
    </row>
    <row r="61" customFormat="false" ht="16" hidden="false" customHeight="false" outlineLevel="0" collapsed="false">
      <c r="A61" s="54"/>
      <c r="B61" s="63"/>
      <c r="C61" s="56"/>
      <c r="D61" s="56"/>
      <c r="E61" s="68"/>
      <c r="F61" s="68"/>
      <c r="G61" s="65"/>
      <c r="H61" s="66"/>
      <c r="I61" s="60" t="n">
        <f aca="false">IF(F61&gt;0,1+(F61-E61),0)</f>
        <v>0</v>
      </c>
      <c r="J61" s="67"/>
      <c r="K61" s="62"/>
      <c r="L61" s="62"/>
      <c r="M61" s="62"/>
      <c r="N61" s="62"/>
      <c r="O61" s="62"/>
      <c r="P61" s="62"/>
      <c r="Q61" s="62"/>
      <c r="R61" s="62"/>
      <c r="S61" s="62"/>
    </row>
    <row r="62" customFormat="false" ht="16" hidden="false" customHeight="false" outlineLevel="0" collapsed="false">
      <c r="A62" s="54"/>
      <c r="B62" s="63"/>
      <c r="C62" s="56"/>
      <c r="D62" s="56"/>
      <c r="E62" s="68"/>
      <c r="F62" s="68"/>
      <c r="G62" s="65"/>
      <c r="H62" s="66"/>
      <c r="I62" s="60" t="n">
        <f aca="false">IF(F62&gt;0,1+(F62-E62),0)</f>
        <v>0</v>
      </c>
      <c r="J62" s="67"/>
      <c r="K62" s="62"/>
      <c r="L62" s="62"/>
      <c r="M62" s="62"/>
      <c r="N62" s="62"/>
      <c r="O62" s="62"/>
      <c r="P62" s="62"/>
      <c r="Q62" s="62"/>
      <c r="R62" s="62"/>
      <c r="S62" s="62"/>
    </row>
    <row r="63" customFormat="false" ht="16" hidden="false" customHeight="false" outlineLevel="0" collapsed="false">
      <c r="A63" s="54"/>
      <c r="B63" s="63"/>
      <c r="C63" s="56"/>
      <c r="D63" s="56"/>
      <c r="E63" s="68"/>
      <c r="F63" s="68"/>
      <c r="G63" s="65"/>
      <c r="H63" s="66"/>
      <c r="I63" s="60" t="n">
        <f aca="false">IF(F63&gt;0,1+(F63-E63),0)</f>
        <v>0</v>
      </c>
      <c r="J63" s="67"/>
      <c r="K63" s="62"/>
      <c r="L63" s="62"/>
      <c r="M63" s="62"/>
      <c r="N63" s="62"/>
      <c r="O63" s="62"/>
      <c r="P63" s="62"/>
      <c r="Q63" s="62"/>
      <c r="R63" s="62"/>
      <c r="S63" s="62"/>
    </row>
    <row r="64" customFormat="false" ht="16" hidden="false" customHeight="false" outlineLevel="0" collapsed="false">
      <c r="A64" s="54"/>
      <c r="B64" s="55"/>
      <c r="C64" s="56"/>
      <c r="D64" s="56"/>
      <c r="E64" s="68"/>
      <c r="F64" s="68"/>
      <c r="G64" s="65"/>
      <c r="H64" s="71"/>
      <c r="I64" s="60" t="n">
        <f aca="false">IF(F64&gt;0,1+(F64-E64),0)</f>
        <v>0</v>
      </c>
      <c r="J64" s="67"/>
      <c r="K64" s="62"/>
      <c r="L64" s="62"/>
      <c r="M64" s="62"/>
      <c r="N64" s="62"/>
      <c r="O64" s="62"/>
      <c r="P64" s="62"/>
      <c r="Q64" s="62"/>
      <c r="R64" s="62"/>
      <c r="S64" s="62"/>
    </row>
    <row r="65" customFormat="false" ht="16" hidden="false" customHeight="false" outlineLevel="0" collapsed="false">
      <c r="A65" s="54"/>
      <c r="B65" s="55"/>
      <c r="C65" s="56"/>
      <c r="D65" s="56"/>
      <c r="E65" s="68"/>
      <c r="F65" s="68"/>
      <c r="G65" s="65"/>
      <c r="H65" s="66"/>
      <c r="I65" s="60" t="n">
        <f aca="false">IF(F65&gt;0,1+(F65-E65),0)</f>
        <v>0</v>
      </c>
      <c r="J65" s="67"/>
      <c r="K65" s="62"/>
      <c r="L65" s="62"/>
      <c r="M65" s="62"/>
      <c r="N65" s="62"/>
      <c r="O65" s="62"/>
      <c r="P65" s="62"/>
      <c r="Q65" s="62"/>
      <c r="R65" s="62"/>
      <c r="S65" s="62"/>
    </row>
    <row r="66" customFormat="false" ht="16" hidden="false" customHeight="false" outlineLevel="0" collapsed="false">
      <c r="A66" s="54"/>
      <c r="B66" s="63"/>
      <c r="C66" s="56"/>
      <c r="D66" s="56"/>
      <c r="E66" s="68"/>
      <c r="F66" s="68"/>
      <c r="G66" s="65"/>
      <c r="H66" s="71"/>
      <c r="I66" s="60" t="n">
        <f aca="false">IF(F66&gt;0,1+(F66-E66),0)</f>
        <v>0</v>
      </c>
      <c r="J66" s="67"/>
      <c r="K66" s="62"/>
      <c r="L66" s="62"/>
      <c r="M66" s="62"/>
      <c r="N66" s="62"/>
      <c r="O66" s="62"/>
      <c r="P66" s="62"/>
      <c r="Q66" s="62"/>
      <c r="R66" s="62"/>
      <c r="S66" s="62"/>
    </row>
    <row r="67" customFormat="false" ht="16" hidden="false" customHeight="false" outlineLevel="0" collapsed="false">
      <c r="A67" s="54"/>
      <c r="B67" s="55"/>
      <c r="C67" s="56"/>
      <c r="D67" s="56"/>
      <c r="E67" s="68"/>
      <c r="F67" s="68"/>
      <c r="G67" s="65"/>
      <c r="H67" s="66"/>
      <c r="I67" s="60" t="n">
        <f aca="false">IF(F67&gt;0,1+(F67-E67),0)</f>
        <v>0</v>
      </c>
      <c r="J67" s="67"/>
      <c r="K67" s="62"/>
      <c r="L67" s="62"/>
      <c r="M67" s="62"/>
      <c r="N67" s="62"/>
      <c r="O67" s="62"/>
      <c r="P67" s="62"/>
      <c r="Q67" s="62"/>
      <c r="R67" s="62"/>
      <c r="S67" s="62"/>
    </row>
    <row r="68" customFormat="false" ht="16" hidden="false" customHeight="false" outlineLevel="0" collapsed="false">
      <c r="A68" s="54"/>
      <c r="B68" s="55"/>
      <c r="C68" s="56"/>
      <c r="D68" s="56"/>
      <c r="E68" s="68"/>
      <c r="F68" s="68"/>
      <c r="G68" s="65"/>
      <c r="H68" s="66"/>
      <c r="I68" s="60" t="n">
        <f aca="false">IF(F68&gt;0,1+(F68-E68),0)</f>
        <v>0</v>
      </c>
      <c r="J68" s="67"/>
      <c r="K68" s="62"/>
      <c r="L68" s="62"/>
      <c r="M68" s="62"/>
      <c r="N68" s="62"/>
      <c r="O68" s="62"/>
      <c r="P68" s="62"/>
      <c r="Q68" s="62"/>
      <c r="R68" s="62"/>
      <c r="S68" s="62"/>
    </row>
    <row r="69" customFormat="false" ht="16" hidden="false" customHeight="false" outlineLevel="0" collapsed="false">
      <c r="A69" s="54"/>
      <c r="B69" s="63"/>
      <c r="C69" s="56"/>
      <c r="D69" s="56"/>
      <c r="E69" s="68"/>
      <c r="F69" s="68"/>
      <c r="G69" s="65"/>
      <c r="H69" s="66"/>
      <c r="I69" s="60" t="n">
        <f aca="false">IF(F69&gt;0,1+(F69-E69),0)</f>
        <v>0</v>
      </c>
      <c r="J69" s="67"/>
      <c r="K69" s="62"/>
      <c r="L69" s="62"/>
      <c r="M69" s="62"/>
      <c r="N69" s="62"/>
      <c r="O69" s="62"/>
      <c r="P69" s="62"/>
      <c r="Q69" s="62"/>
      <c r="R69" s="62"/>
      <c r="S69" s="62"/>
    </row>
    <row r="70" customFormat="false" ht="16" hidden="false" customHeight="false" outlineLevel="0" collapsed="false">
      <c r="A70" s="54"/>
      <c r="B70" s="63"/>
      <c r="C70" s="56"/>
      <c r="D70" s="56"/>
      <c r="E70" s="68"/>
      <c r="F70" s="68"/>
      <c r="G70" s="65"/>
      <c r="H70" s="66"/>
      <c r="I70" s="60" t="n">
        <f aca="false">IF(F70&gt;0,1+(F70-E70),0)</f>
        <v>0</v>
      </c>
      <c r="J70" s="67"/>
      <c r="K70" s="69"/>
      <c r="L70" s="62"/>
      <c r="M70" s="62"/>
      <c r="N70" s="62"/>
      <c r="O70" s="62"/>
      <c r="P70" s="62"/>
      <c r="Q70" s="62"/>
      <c r="R70" s="62"/>
      <c r="S70" s="62"/>
    </row>
    <row r="71" customFormat="false" ht="16" hidden="false" customHeight="false" outlineLevel="0" collapsed="false">
      <c r="A71" s="54"/>
      <c r="B71" s="63"/>
      <c r="C71" s="56"/>
      <c r="D71" s="56"/>
      <c r="E71" s="68"/>
      <c r="F71" s="68"/>
      <c r="G71" s="65"/>
      <c r="H71" s="66"/>
      <c r="I71" s="60" t="n">
        <f aca="false">IF(F71&gt;0,1+(F71-E71),0)</f>
        <v>0</v>
      </c>
      <c r="J71" s="67"/>
      <c r="K71" s="62"/>
      <c r="L71" s="62"/>
      <c r="M71" s="62"/>
      <c r="N71" s="62"/>
      <c r="O71" s="62"/>
      <c r="P71" s="62"/>
      <c r="Q71" s="62"/>
      <c r="R71" s="62"/>
      <c r="S71" s="62"/>
    </row>
    <row r="72" customFormat="false" ht="16" hidden="false" customHeight="false" outlineLevel="0" collapsed="false">
      <c r="A72" s="54"/>
      <c r="B72" s="63"/>
      <c r="C72" s="56"/>
      <c r="D72" s="56"/>
      <c r="E72" s="68"/>
      <c r="F72" s="68"/>
      <c r="G72" s="65"/>
      <c r="H72" s="66"/>
      <c r="I72" s="60" t="n">
        <f aca="false">IF(F72&gt;0,1+(F72-E72),0)</f>
        <v>0</v>
      </c>
      <c r="J72" s="67"/>
      <c r="K72" s="62"/>
      <c r="L72" s="62"/>
      <c r="M72" s="62"/>
      <c r="N72" s="62"/>
      <c r="O72" s="62"/>
      <c r="P72" s="62"/>
      <c r="Q72" s="62"/>
      <c r="R72" s="62"/>
      <c r="S72" s="62"/>
    </row>
    <row r="73" customFormat="false" ht="16" hidden="false" customHeight="false" outlineLevel="0" collapsed="false">
      <c r="A73" s="54"/>
      <c r="B73" s="63"/>
      <c r="C73" s="56"/>
      <c r="D73" s="56"/>
      <c r="E73" s="68"/>
      <c r="F73" s="68"/>
      <c r="G73" s="65"/>
      <c r="H73" s="66"/>
      <c r="I73" s="60" t="n">
        <f aca="false">IF(F73&gt;0,1+(F73-E73),0)</f>
        <v>0</v>
      </c>
      <c r="J73" s="67"/>
      <c r="K73" s="62"/>
      <c r="L73" s="62"/>
      <c r="M73" s="62"/>
      <c r="N73" s="62"/>
      <c r="O73" s="62"/>
      <c r="P73" s="62"/>
      <c r="Q73" s="62"/>
      <c r="R73" s="62"/>
      <c r="S73" s="62"/>
    </row>
    <row r="74" customFormat="false" ht="16" hidden="false" customHeight="false" outlineLevel="0" collapsed="false">
      <c r="A74" s="54"/>
      <c r="B74" s="63"/>
      <c r="C74" s="56"/>
      <c r="D74" s="56"/>
      <c r="E74" s="68"/>
      <c r="F74" s="68"/>
      <c r="G74" s="65"/>
      <c r="H74" s="66"/>
      <c r="I74" s="60" t="n">
        <f aca="false">IF(F74&gt;0,1+(F74-E74),0)</f>
        <v>0</v>
      </c>
      <c r="J74" s="67"/>
      <c r="K74" s="62"/>
      <c r="L74" s="62"/>
      <c r="M74" s="62"/>
      <c r="N74" s="62"/>
      <c r="O74" s="62"/>
      <c r="P74" s="62"/>
      <c r="Q74" s="62"/>
      <c r="R74" s="62"/>
      <c r="S74" s="62"/>
    </row>
    <row r="75" customFormat="false" ht="16" hidden="false" customHeight="false" outlineLevel="0" collapsed="false">
      <c r="A75" s="54"/>
      <c r="B75" s="55"/>
      <c r="C75" s="56"/>
      <c r="D75" s="56"/>
      <c r="E75" s="68"/>
      <c r="F75" s="68"/>
      <c r="G75" s="65"/>
      <c r="H75" s="66"/>
      <c r="I75" s="60" t="n">
        <f aca="false">IF(F75&gt;0,1+(F75-E75),0)</f>
        <v>0</v>
      </c>
      <c r="J75" s="67"/>
      <c r="K75" s="62"/>
      <c r="L75" s="62"/>
      <c r="M75" s="62"/>
      <c r="N75" s="62"/>
      <c r="O75" s="62"/>
      <c r="P75" s="62"/>
      <c r="Q75" s="62"/>
      <c r="R75" s="62"/>
      <c r="S75" s="62"/>
    </row>
    <row r="76" customFormat="false" ht="16" hidden="false" customHeight="false" outlineLevel="0" collapsed="false">
      <c r="A76" s="54"/>
      <c r="B76" s="63"/>
      <c r="C76" s="56"/>
      <c r="D76" s="56"/>
      <c r="E76" s="68"/>
      <c r="F76" s="68"/>
      <c r="G76" s="65"/>
      <c r="H76" s="66"/>
      <c r="I76" s="60" t="n">
        <f aca="false">IF(F76&gt;0,1+(F76-E76),0)</f>
        <v>0</v>
      </c>
      <c r="J76" s="67"/>
      <c r="K76" s="62"/>
      <c r="L76" s="62"/>
      <c r="M76" s="62"/>
      <c r="N76" s="62"/>
      <c r="O76" s="62"/>
      <c r="P76" s="62"/>
      <c r="Q76" s="62"/>
      <c r="R76" s="62"/>
      <c r="S76" s="62"/>
    </row>
    <row r="77" customFormat="false" ht="16" hidden="false" customHeight="false" outlineLevel="0" collapsed="false">
      <c r="A77" s="54"/>
      <c r="B77" s="63"/>
      <c r="C77" s="56"/>
      <c r="D77" s="56"/>
      <c r="E77" s="68"/>
      <c r="F77" s="68"/>
      <c r="G77" s="65"/>
      <c r="H77" s="66"/>
      <c r="I77" s="60" t="n">
        <f aca="false">IF(F77&gt;0,1+(F77-E77),0)</f>
        <v>0</v>
      </c>
      <c r="J77" s="67"/>
      <c r="K77" s="62"/>
      <c r="L77" s="62"/>
      <c r="M77" s="62"/>
      <c r="N77" s="62"/>
      <c r="O77" s="62"/>
      <c r="P77" s="62"/>
      <c r="Q77" s="62"/>
      <c r="R77" s="62"/>
      <c r="S77" s="62"/>
    </row>
    <row r="78" customFormat="false" ht="16" hidden="false" customHeight="false" outlineLevel="0" collapsed="false">
      <c r="A78" s="54"/>
      <c r="B78" s="55"/>
      <c r="C78" s="56"/>
      <c r="D78" s="56"/>
      <c r="E78" s="68"/>
      <c r="F78" s="68"/>
      <c r="G78" s="65"/>
      <c r="H78" s="66"/>
      <c r="I78" s="60" t="n">
        <f aca="false">IF(F78&gt;0,1+(F78-E78),0)</f>
        <v>0</v>
      </c>
      <c r="J78" s="67"/>
      <c r="K78" s="62"/>
      <c r="L78" s="62"/>
      <c r="M78" s="62"/>
      <c r="N78" s="62"/>
      <c r="O78" s="62"/>
      <c r="P78" s="62"/>
      <c r="Q78" s="62"/>
      <c r="R78" s="62"/>
      <c r="S78" s="62"/>
    </row>
    <row r="79" customFormat="false" ht="16" hidden="false" customHeight="false" outlineLevel="0" collapsed="false">
      <c r="A79" s="54"/>
      <c r="B79" s="63"/>
      <c r="C79" s="56"/>
      <c r="D79" s="56"/>
      <c r="E79" s="68"/>
      <c r="F79" s="68"/>
      <c r="G79" s="65"/>
      <c r="H79" s="66"/>
      <c r="I79" s="60" t="n">
        <f aca="false">IF(F79&gt;0,1+(F79-E79),0)</f>
        <v>0</v>
      </c>
      <c r="J79" s="67"/>
      <c r="K79" s="62"/>
      <c r="L79" s="62"/>
      <c r="M79" s="62"/>
      <c r="N79" s="62"/>
      <c r="O79" s="62"/>
      <c r="P79" s="62"/>
      <c r="Q79" s="62"/>
      <c r="R79" s="62"/>
      <c r="S79" s="62"/>
    </row>
    <row r="80" customFormat="false" ht="16" hidden="false" customHeight="false" outlineLevel="0" collapsed="false">
      <c r="A80" s="54"/>
      <c r="B80" s="55"/>
      <c r="C80" s="56"/>
      <c r="D80" s="56"/>
      <c r="E80" s="68"/>
      <c r="F80" s="68"/>
      <c r="G80" s="65"/>
      <c r="H80" s="66"/>
      <c r="I80" s="60" t="n">
        <f aca="false">IF(F80&gt;0,1+(F80-E80),0)</f>
        <v>0</v>
      </c>
      <c r="J80" s="67"/>
      <c r="K80" s="62"/>
      <c r="L80" s="62"/>
      <c r="M80" s="62"/>
      <c r="N80" s="62"/>
      <c r="O80" s="62"/>
      <c r="P80" s="62"/>
      <c r="Q80" s="62"/>
      <c r="R80" s="62"/>
      <c r="S80" s="62"/>
    </row>
    <row r="81" customFormat="false" ht="16" hidden="false" customHeight="false" outlineLevel="0" collapsed="false">
      <c r="A81" s="54"/>
      <c r="B81" s="55"/>
      <c r="C81" s="56"/>
      <c r="D81" s="56"/>
      <c r="E81" s="68"/>
      <c r="F81" s="68"/>
      <c r="G81" s="65"/>
      <c r="H81" s="66"/>
      <c r="I81" s="60" t="n">
        <f aca="false">IF(F81&gt;0,1+(F81-E81),0)</f>
        <v>0</v>
      </c>
      <c r="J81" s="67"/>
      <c r="K81" s="62"/>
      <c r="L81" s="62"/>
      <c r="M81" s="62"/>
      <c r="N81" s="62"/>
      <c r="O81" s="62"/>
      <c r="P81" s="62"/>
      <c r="Q81" s="62"/>
      <c r="R81" s="62"/>
      <c r="S81" s="62"/>
    </row>
    <row r="82" customFormat="false" ht="16" hidden="false" customHeight="false" outlineLevel="0" collapsed="false">
      <c r="A82" s="54"/>
      <c r="B82" s="55"/>
      <c r="C82" s="56"/>
      <c r="D82" s="56"/>
      <c r="E82" s="68"/>
      <c r="F82" s="68"/>
      <c r="G82" s="65"/>
      <c r="H82" s="66"/>
      <c r="I82" s="60" t="n">
        <f aca="false">IF(F82&gt;0,1+(F82-E82),0)</f>
        <v>0</v>
      </c>
      <c r="J82" s="67"/>
      <c r="K82" s="62"/>
      <c r="L82" s="62"/>
      <c r="M82" s="62"/>
      <c r="N82" s="62"/>
      <c r="O82" s="62"/>
      <c r="P82" s="62"/>
      <c r="Q82" s="62"/>
      <c r="R82" s="62"/>
      <c r="S82" s="62"/>
    </row>
    <row r="83" customFormat="false" ht="16" hidden="false" customHeight="false" outlineLevel="0" collapsed="false">
      <c r="A83" s="54"/>
      <c r="B83" s="63"/>
      <c r="C83" s="56"/>
      <c r="D83" s="56"/>
      <c r="E83" s="68"/>
      <c r="F83" s="68"/>
      <c r="G83" s="65"/>
      <c r="H83" s="66"/>
      <c r="I83" s="60" t="n">
        <f aca="false">IF(F83&gt;0,1+(F83-E83),0)</f>
        <v>0</v>
      </c>
      <c r="J83" s="67"/>
      <c r="K83" s="62"/>
      <c r="L83" s="62"/>
      <c r="M83" s="62"/>
      <c r="N83" s="62"/>
      <c r="O83" s="62"/>
      <c r="P83" s="62"/>
      <c r="Q83" s="62"/>
      <c r="R83" s="62"/>
      <c r="S83" s="62"/>
    </row>
    <row r="84" customFormat="false" ht="16" hidden="false" customHeight="false" outlineLevel="0" collapsed="false">
      <c r="A84" s="54"/>
      <c r="B84" s="55"/>
      <c r="C84" s="56"/>
      <c r="D84" s="56"/>
      <c r="E84" s="68"/>
      <c r="F84" s="68"/>
      <c r="G84" s="65"/>
      <c r="H84" s="66"/>
      <c r="I84" s="60" t="n">
        <f aca="false">IF(F84&gt;0,1+(F84-E84),0)</f>
        <v>0</v>
      </c>
      <c r="J84" s="67"/>
      <c r="K84" s="62"/>
      <c r="L84" s="62"/>
      <c r="M84" s="62"/>
      <c r="N84" s="62"/>
      <c r="O84" s="62"/>
      <c r="P84" s="62"/>
      <c r="Q84" s="62"/>
      <c r="R84" s="62"/>
      <c r="S84" s="62"/>
    </row>
    <row r="85" customFormat="false" ht="16" hidden="false" customHeight="false" outlineLevel="0" collapsed="false">
      <c r="A85" s="54"/>
      <c r="B85" s="63"/>
      <c r="C85" s="56"/>
      <c r="D85" s="56"/>
      <c r="E85" s="68"/>
      <c r="F85" s="68"/>
      <c r="G85" s="65"/>
      <c r="H85" s="66"/>
      <c r="I85" s="60" t="n">
        <f aca="false">IF(F85&gt;0,1+(F85-E85),0)</f>
        <v>0</v>
      </c>
      <c r="J85" s="67"/>
      <c r="K85" s="62"/>
      <c r="L85" s="62"/>
      <c r="M85" s="62"/>
      <c r="N85" s="62"/>
      <c r="O85" s="62"/>
      <c r="P85" s="62"/>
      <c r="Q85" s="62"/>
      <c r="R85" s="62"/>
      <c r="S85" s="62"/>
    </row>
    <row r="86" customFormat="false" ht="16" hidden="false" customHeight="false" outlineLevel="0" collapsed="false">
      <c r="A86" s="54"/>
      <c r="B86" s="63"/>
      <c r="C86" s="56"/>
      <c r="D86" s="56"/>
      <c r="E86" s="68"/>
      <c r="F86" s="68"/>
      <c r="G86" s="65"/>
      <c r="H86" s="66"/>
      <c r="I86" s="60" t="n">
        <f aca="false">IF(F86&gt;0,1+(F86-E86),0)</f>
        <v>0</v>
      </c>
      <c r="J86" s="67"/>
      <c r="K86" s="62"/>
      <c r="L86" s="62"/>
      <c r="M86" s="62"/>
      <c r="N86" s="62"/>
      <c r="O86" s="62"/>
      <c r="P86" s="62"/>
      <c r="Q86" s="62"/>
      <c r="R86" s="62"/>
      <c r="S86" s="62"/>
    </row>
    <row r="87" customFormat="false" ht="16" hidden="false" customHeight="false" outlineLevel="0" collapsed="false">
      <c r="A87" s="54"/>
      <c r="B87" s="63"/>
      <c r="C87" s="56"/>
      <c r="D87" s="56"/>
      <c r="E87" s="68"/>
      <c r="F87" s="68"/>
      <c r="G87" s="65"/>
      <c r="H87" s="66"/>
      <c r="I87" s="60" t="n">
        <f aca="false">IF(F87&gt;0,1+(F87-E87),0)</f>
        <v>0</v>
      </c>
      <c r="J87" s="67"/>
      <c r="K87" s="62"/>
      <c r="L87" s="62"/>
      <c r="M87" s="62"/>
      <c r="N87" s="62"/>
      <c r="O87" s="62"/>
      <c r="P87" s="62"/>
      <c r="Q87" s="62"/>
      <c r="R87" s="62"/>
      <c r="S87" s="62"/>
    </row>
    <row r="88" customFormat="false" ht="16" hidden="false" customHeight="false" outlineLevel="0" collapsed="false">
      <c r="A88" s="54"/>
      <c r="B88" s="55"/>
      <c r="C88" s="56"/>
      <c r="D88" s="56"/>
      <c r="E88" s="68"/>
      <c r="F88" s="68"/>
      <c r="G88" s="65"/>
      <c r="H88" s="66"/>
      <c r="I88" s="60" t="n">
        <f aca="false">IF(F88&gt;0,1+(F88-E88),0)</f>
        <v>0</v>
      </c>
      <c r="J88" s="67"/>
      <c r="K88" s="62"/>
      <c r="L88" s="62"/>
      <c r="M88" s="62"/>
      <c r="N88" s="62"/>
      <c r="O88" s="62"/>
      <c r="P88" s="62"/>
      <c r="Q88" s="62"/>
      <c r="R88" s="62"/>
      <c r="S88" s="62"/>
    </row>
    <row r="89" customFormat="false" ht="16" hidden="false" customHeight="false" outlineLevel="0" collapsed="false">
      <c r="A89" s="54"/>
      <c r="B89" s="55"/>
      <c r="C89" s="56"/>
      <c r="D89" s="56"/>
      <c r="E89" s="68"/>
      <c r="F89" s="68"/>
      <c r="G89" s="65"/>
      <c r="H89" s="66"/>
      <c r="I89" s="60" t="n">
        <f aca="false">IF(F89&gt;0,1+(F89-E89),0)</f>
        <v>0</v>
      </c>
      <c r="J89" s="67"/>
      <c r="K89" s="62"/>
      <c r="L89" s="62"/>
      <c r="M89" s="62"/>
      <c r="N89" s="62"/>
      <c r="O89" s="62"/>
      <c r="P89" s="62"/>
      <c r="Q89" s="62"/>
      <c r="R89" s="62"/>
      <c r="S89" s="62"/>
    </row>
    <row r="90" customFormat="false" ht="16" hidden="false" customHeight="false" outlineLevel="0" collapsed="false">
      <c r="A90" s="54"/>
      <c r="B90" s="63"/>
      <c r="C90" s="56"/>
      <c r="D90" s="56"/>
      <c r="E90" s="68"/>
      <c r="F90" s="68"/>
      <c r="G90" s="65"/>
      <c r="H90" s="66"/>
      <c r="I90" s="60" t="n">
        <f aca="false">IF(F90&gt;0,1+(F90-E90),0)</f>
        <v>0</v>
      </c>
      <c r="J90" s="67"/>
      <c r="K90" s="62"/>
      <c r="L90" s="62"/>
      <c r="M90" s="62"/>
      <c r="N90" s="62"/>
      <c r="O90" s="62"/>
      <c r="P90" s="62"/>
      <c r="Q90" s="62"/>
      <c r="R90" s="62"/>
      <c r="S90" s="62"/>
    </row>
    <row r="91" customFormat="false" ht="16" hidden="false" customHeight="false" outlineLevel="0" collapsed="false">
      <c r="A91" s="54"/>
      <c r="B91" s="55"/>
      <c r="C91" s="56"/>
      <c r="D91" s="56"/>
      <c r="E91" s="68"/>
      <c r="F91" s="68"/>
      <c r="G91" s="65"/>
      <c r="H91" s="66"/>
      <c r="I91" s="60" t="n">
        <f aca="false">IF(F91&gt;0,1+(F91-E91),0)</f>
        <v>0</v>
      </c>
      <c r="J91" s="67"/>
      <c r="K91" s="62"/>
      <c r="L91" s="62"/>
      <c r="M91" s="62"/>
      <c r="N91" s="62"/>
      <c r="O91" s="62"/>
      <c r="P91" s="62"/>
      <c r="Q91" s="62"/>
      <c r="R91" s="62"/>
      <c r="S91" s="62"/>
    </row>
    <row r="92" customFormat="false" ht="16" hidden="false" customHeight="false" outlineLevel="0" collapsed="false">
      <c r="A92" s="54"/>
      <c r="B92" s="63"/>
      <c r="C92" s="56"/>
      <c r="D92" s="56"/>
      <c r="E92" s="68"/>
      <c r="F92" s="68"/>
      <c r="G92" s="65"/>
      <c r="H92" s="66"/>
      <c r="I92" s="60" t="n">
        <f aca="false">IF(F92&gt;0,1+(F92-E92),0)</f>
        <v>0</v>
      </c>
      <c r="J92" s="67"/>
      <c r="K92" s="62"/>
      <c r="L92" s="62"/>
      <c r="M92" s="62"/>
      <c r="N92" s="62"/>
      <c r="O92" s="62"/>
      <c r="P92" s="62"/>
      <c r="Q92" s="62"/>
      <c r="R92" s="62"/>
      <c r="S92" s="62"/>
    </row>
    <row r="93" customFormat="false" ht="16" hidden="false" customHeight="false" outlineLevel="0" collapsed="false">
      <c r="A93" s="54"/>
      <c r="B93" s="72"/>
      <c r="C93" s="56"/>
      <c r="D93" s="56"/>
      <c r="E93" s="68"/>
      <c r="F93" s="68"/>
      <c r="G93" s="65"/>
      <c r="H93" s="66"/>
      <c r="I93" s="60" t="n">
        <f aca="false">IF(F93&gt;0,1+(F93-E93),0)</f>
        <v>0</v>
      </c>
      <c r="J93" s="67"/>
      <c r="K93" s="69"/>
      <c r="L93" s="62"/>
      <c r="M93" s="62"/>
      <c r="N93" s="62"/>
      <c r="O93" s="62"/>
      <c r="P93" s="62"/>
      <c r="Q93" s="62"/>
      <c r="R93" s="62"/>
      <c r="S93" s="62"/>
    </row>
    <row r="94" customFormat="false" ht="15.75" hidden="false" customHeight="true" outlineLevel="0" collapsed="false">
      <c r="A94" s="54"/>
      <c r="B94" s="63"/>
      <c r="C94" s="56"/>
      <c r="D94" s="56"/>
      <c r="E94" s="68"/>
      <c r="F94" s="68"/>
      <c r="G94" s="65"/>
      <c r="H94" s="66"/>
      <c r="I94" s="60" t="n">
        <f aca="false">IF(F94&gt;0,1+(F94-E94),0)</f>
        <v>0</v>
      </c>
      <c r="J94" s="67"/>
      <c r="K94" s="62"/>
      <c r="L94" s="62"/>
      <c r="M94" s="62"/>
      <c r="N94" s="62"/>
      <c r="O94" s="62"/>
      <c r="P94" s="62"/>
      <c r="Q94" s="62"/>
      <c r="R94" s="62"/>
      <c r="S94" s="62"/>
    </row>
    <row r="95" customFormat="false" ht="16" hidden="false" customHeight="false" outlineLevel="0" collapsed="false">
      <c r="A95" s="54"/>
      <c r="B95" s="63"/>
      <c r="C95" s="56"/>
      <c r="D95" s="56"/>
      <c r="E95" s="68"/>
      <c r="F95" s="68"/>
      <c r="G95" s="65"/>
      <c r="H95" s="66"/>
      <c r="I95" s="60" t="n">
        <f aca="false">IF(F95&gt;0,1+(F95-E95),0)</f>
        <v>0</v>
      </c>
      <c r="J95" s="67"/>
      <c r="K95" s="73"/>
      <c r="L95" s="62"/>
      <c r="M95" s="62"/>
      <c r="N95" s="62"/>
      <c r="O95" s="62"/>
      <c r="P95" s="62"/>
      <c r="Q95" s="62"/>
      <c r="R95" s="62"/>
      <c r="S95" s="62"/>
    </row>
    <row r="96" customFormat="false" ht="16" hidden="false" customHeight="false" outlineLevel="0" collapsed="false">
      <c r="A96" s="54"/>
      <c r="B96" s="63"/>
      <c r="C96" s="56"/>
      <c r="D96" s="56"/>
      <c r="E96" s="68"/>
      <c r="F96" s="68"/>
      <c r="G96" s="65"/>
      <c r="H96" s="66"/>
      <c r="I96" s="60" t="n">
        <f aca="false">IF(F96&gt;0,1+(F96-E96),0)</f>
        <v>0</v>
      </c>
      <c r="J96" s="67"/>
      <c r="K96" s="62"/>
      <c r="L96" s="62"/>
      <c r="M96" s="62"/>
      <c r="N96" s="62"/>
      <c r="O96" s="62"/>
      <c r="P96" s="62"/>
      <c r="Q96" s="62"/>
      <c r="R96" s="62"/>
      <c r="S96" s="62"/>
    </row>
    <row r="97" customFormat="false" ht="16" hidden="false" customHeight="false" outlineLevel="0" collapsed="false">
      <c r="A97" s="54"/>
      <c r="B97" s="55"/>
      <c r="C97" s="56"/>
      <c r="D97" s="56"/>
      <c r="E97" s="68"/>
      <c r="F97" s="68"/>
      <c r="G97" s="65"/>
      <c r="H97" s="66"/>
      <c r="I97" s="60" t="n">
        <f aca="false">IF(F97&gt;0,1+(F97-E97),0)</f>
        <v>0</v>
      </c>
      <c r="J97" s="67"/>
      <c r="K97" s="62"/>
      <c r="L97" s="62"/>
      <c r="M97" s="62"/>
      <c r="N97" s="62"/>
      <c r="O97" s="62"/>
      <c r="P97" s="62"/>
      <c r="Q97" s="62"/>
      <c r="R97" s="62"/>
      <c r="S97" s="62"/>
    </row>
    <row r="98" customFormat="false" ht="16.5" hidden="false" customHeight="true" outlineLevel="0" collapsed="false">
      <c r="A98" s="54"/>
      <c r="B98" s="55"/>
      <c r="C98" s="56"/>
      <c r="D98" s="56"/>
      <c r="E98" s="68"/>
      <c r="F98" s="68"/>
      <c r="G98" s="65"/>
      <c r="H98" s="66"/>
      <c r="I98" s="60" t="n">
        <f aca="false">IF(F98&gt;0,1+(F98-E98),0)</f>
        <v>0</v>
      </c>
      <c r="J98" s="67"/>
      <c r="K98" s="69"/>
      <c r="L98" s="62"/>
      <c r="M98" s="62"/>
      <c r="N98" s="62"/>
      <c r="O98" s="62"/>
      <c r="P98" s="62"/>
      <c r="Q98" s="62"/>
      <c r="R98" s="62"/>
      <c r="S98" s="62"/>
    </row>
    <row r="99" customFormat="false" ht="16.5" hidden="false" customHeight="true" outlineLevel="0" collapsed="false">
      <c r="A99" s="54"/>
      <c r="B99" s="74"/>
      <c r="C99" s="56"/>
      <c r="D99" s="75"/>
      <c r="E99" s="68"/>
      <c r="F99" s="68"/>
      <c r="G99" s="65"/>
      <c r="H99" s="66"/>
      <c r="I99" s="60" t="n">
        <f aca="false">IF(F99&gt;0,1+(F99-E99),0)</f>
        <v>0</v>
      </c>
      <c r="J99" s="67"/>
      <c r="K99" s="69"/>
      <c r="L99" s="62"/>
      <c r="M99" s="62"/>
      <c r="N99" s="62"/>
      <c r="O99" s="62"/>
      <c r="P99" s="62"/>
      <c r="Q99" s="62"/>
      <c r="R99" s="62"/>
      <c r="S99" s="62"/>
    </row>
    <row r="100" customFormat="false" ht="16" hidden="false" customHeight="false" outlineLevel="0" collapsed="false">
      <c r="A100" s="54"/>
      <c r="B100" s="55"/>
      <c r="C100" s="56"/>
      <c r="D100" s="56"/>
      <c r="E100" s="68"/>
      <c r="F100" s="68"/>
      <c r="G100" s="65"/>
      <c r="H100" s="66"/>
      <c r="I100" s="60" t="n">
        <f aca="false">IF(F100&gt;0,1+(F100-E100),0)</f>
        <v>0</v>
      </c>
      <c r="J100" s="67"/>
      <c r="K100" s="62"/>
      <c r="L100" s="62"/>
      <c r="M100" s="62"/>
      <c r="N100" s="62"/>
      <c r="O100" s="62"/>
      <c r="P100" s="62"/>
      <c r="Q100" s="62"/>
      <c r="R100" s="62"/>
      <c r="S100" s="62"/>
    </row>
    <row r="101" customFormat="false" ht="16" hidden="false" customHeight="false" outlineLevel="0" collapsed="false">
      <c r="A101" s="54"/>
      <c r="B101" s="55"/>
      <c r="C101" s="56"/>
      <c r="D101" s="56"/>
      <c r="E101" s="68"/>
      <c r="F101" s="68"/>
      <c r="G101" s="65"/>
      <c r="H101" s="66"/>
      <c r="I101" s="60" t="n">
        <f aca="false">IF(F101&gt;0,1+(F101-E101),0)</f>
        <v>0</v>
      </c>
      <c r="J101" s="67"/>
    </row>
    <row r="102" customFormat="false" ht="16" hidden="false" customHeight="false" outlineLevel="0" collapsed="false">
      <c r="A102" s="54"/>
      <c r="B102" s="55"/>
      <c r="C102" s="56"/>
      <c r="D102" s="56"/>
      <c r="E102" s="68"/>
      <c r="F102" s="68"/>
      <c r="G102" s="65"/>
      <c r="H102" s="66"/>
      <c r="I102" s="60" t="n">
        <f aca="false">IF(F102&gt;0,1+(F102-E102),0)</f>
        <v>0</v>
      </c>
      <c r="J102" s="67"/>
    </row>
    <row r="103" customFormat="false" ht="16" hidden="false" customHeight="false" outlineLevel="0" collapsed="false">
      <c r="A103" s="54"/>
      <c r="B103" s="55"/>
      <c r="C103" s="56"/>
      <c r="D103" s="56"/>
      <c r="E103" s="68"/>
      <c r="F103" s="68"/>
      <c r="G103" s="65"/>
      <c r="H103" s="66"/>
      <c r="I103" s="60" t="n">
        <f aca="false">IF(F103&gt;0,1+(F103-E103),0)</f>
        <v>0</v>
      </c>
      <c r="J103" s="67"/>
    </row>
    <row r="104" customFormat="false" ht="16" hidden="false" customHeight="false" outlineLevel="0" collapsed="false">
      <c r="A104" s="54"/>
      <c r="B104" s="55"/>
      <c r="C104" s="56"/>
      <c r="D104" s="56"/>
      <c r="E104" s="68"/>
      <c r="F104" s="68"/>
      <c r="G104" s="65"/>
      <c r="H104" s="66"/>
      <c r="I104" s="60" t="n">
        <f aca="false">IF(F104&gt;0,1+(F104-E104),0)</f>
        <v>0</v>
      </c>
      <c r="J104" s="67"/>
    </row>
    <row r="105" customFormat="false" ht="16" hidden="false" customHeight="false" outlineLevel="0" collapsed="false">
      <c r="A105" s="54"/>
      <c r="B105" s="55"/>
      <c r="C105" s="56"/>
      <c r="D105" s="56"/>
      <c r="E105" s="68"/>
      <c r="F105" s="68"/>
      <c r="G105" s="65"/>
      <c r="H105" s="66"/>
      <c r="I105" s="60" t="n">
        <f aca="false">IF(F105&gt;0,1+(F105-E105),0)</f>
        <v>0</v>
      </c>
      <c r="J105" s="67"/>
    </row>
    <row r="106" customFormat="false" ht="16" hidden="false" customHeight="false" outlineLevel="0" collapsed="false">
      <c r="A106" s="54"/>
      <c r="B106" s="55"/>
      <c r="C106" s="56"/>
      <c r="D106" s="56"/>
      <c r="E106" s="68"/>
      <c r="F106" s="68"/>
      <c r="G106" s="65"/>
      <c r="H106" s="66"/>
      <c r="I106" s="60" t="n">
        <f aca="false">IF(F106&gt;0,1+(F106-E106),0)</f>
        <v>0</v>
      </c>
      <c r="J106" s="67"/>
    </row>
    <row r="107" customFormat="false" ht="16" hidden="false" customHeight="false" outlineLevel="0" collapsed="false">
      <c r="A107" s="54"/>
      <c r="B107" s="55"/>
      <c r="C107" s="56"/>
      <c r="D107" s="56"/>
      <c r="E107" s="68"/>
      <c r="F107" s="68"/>
      <c r="G107" s="65"/>
      <c r="H107" s="66"/>
      <c r="I107" s="60" t="n">
        <f aca="false">IF(F107&gt;0,1+(F107-E107),0)</f>
        <v>0</v>
      </c>
      <c r="J107" s="67"/>
    </row>
    <row r="108" customFormat="false" ht="16" hidden="false" customHeight="false" outlineLevel="0" collapsed="false">
      <c r="A108" s="54"/>
      <c r="B108" s="55"/>
      <c r="C108" s="56"/>
      <c r="D108" s="56"/>
      <c r="E108" s="68"/>
      <c r="F108" s="68"/>
      <c r="G108" s="65"/>
      <c r="H108" s="66"/>
      <c r="I108" s="60" t="n">
        <f aca="false">IF(F108&gt;0,1+(F108-E108),0)</f>
        <v>0</v>
      </c>
      <c r="J108" s="67"/>
    </row>
    <row r="109" customFormat="false" ht="16" hidden="false" customHeight="false" outlineLevel="0" collapsed="false">
      <c r="A109" s="54"/>
      <c r="B109" s="55"/>
      <c r="C109" s="56"/>
      <c r="D109" s="56"/>
      <c r="E109" s="68"/>
      <c r="F109" s="68"/>
      <c r="G109" s="65"/>
      <c r="H109" s="66"/>
      <c r="I109" s="60" t="n">
        <f aca="false">IF(F109&gt;0,1+(F109-E109),0)</f>
        <v>0</v>
      </c>
      <c r="J109" s="67"/>
    </row>
    <row r="110" customFormat="false" ht="16" hidden="false" customHeight="false" outlineLevel="0" collapsed="false">
      <c r="A110" s="54"/>
      <c r="B110" s="55"/>
      <c r="C110" s="56"/>
      <c r="D110" s="56"/>
      <c r="E110" s="68"/>
      <c r="F110" s="68"/>
      <c r="G110" s="65"/>
      <c r="H110" s="66"/>
      <c r="I110" s="60" t="n">
        <f aca="false">IF(F110&gt;0,1+(F110-E110),0)</f>
        <v>0</v>
      </c>
      <c r="J110" s="67"/>
    </row>
    <row r="111" customFormat="false" ht="16" hidden="false" customHeight="false" outlineLevel="0" collapsed="false">
      <c r="A111" s="54"/>
      <c r="B111" s="63"/>
      <c r="C111" s="56"/>
      <c r="D111" s="56"/>
      <c r="E111" s="68"/>
      <c r="F111" s="68"/>
      <c r="G111" s="65"/>
      <c r="H111" s="66"/>
      <c r="I111" s="60" t="n">
        <f aca="false">IF(F111&gt;0,1+(F111-E111),0)</f>
        <v>0</v>
      </c>
      <c r="J111" s="67"/>
    </row>
    <row r="112" customFormat="false" ht="16" hidden="false" customHeight="false" outlineLevel="0" collapsed="false">
      <c r="A112" s="54"/>
      <c r="B112" s="63"/>
      <c r="C112" s="56"/>
      <c r="D112" s="56"/>
      <c r="E112" s="68"/>
      <c r="F112" s="68"/>
      <c r="G112" s="65"/>
      <c r="H112" s="66"/>
      <c r="I112" s="60" t="n">
        <f aca="false">IF(F112&gt;0,1+(F112-E112),0)</f>
        <v>0</v>
      </c>
      <c r="J112" s="67"/>
    </row>
    <row r="113" customFormat="false" ht="16" hidden="false" customHeight="false" outlineLevel="0" collapsed="false">
      <c r="A113" s="54"/>
      <c r="B113" s="63"/>
      <c r="C113" s="56"/>
      <c r="D113" s="56"/>
      <c r="E113" s="68"/>
      <c r="F113" s="68"/>
      <c r="G113" s="65"/>
      <c r="H113" s="66"/>
      <c r="I113" s="60" t="n">
        <f aca="false">IF(F113&gt;0,1+(F113-E113),0)</f>
        <v>0</v>
      </c>
      <c r="J113" s="67"/>
    </row>
    <row r="114" customFormat="false" ht="16" hidden="false" customHeight="false" outlineLevel="0" collapsed="false">
      <c r="A114" s="54"/>
      <c r="B114" s="63"/>
      <c r="C114" s="56"/>
      <c r="D114" s="56"/>
      <c r="E114" s="68"/>
      <c r="F114" s="68"/>
      <c r="G114" s="65"/>
      <c r="H114" s="66"/>
      <c r="I114" s="60" t="n">
        <f aca="false">IF(F114&gt;0,1+(F114-E114),0)</f>
        <v>0</v>
      </c>
      <c r="J114" s="67"/>
    </row>
    <row r="115" customFormat="false" ht="16" hidden="false" customHeight="false" outlineLevel="0" collapsed="false">
      <c r="A115" s="54"/>
      <c r="B115" s="63"/>
      <c r="C115" s="56"/>
      <c r="D115" s="56"/>
      <c r="E115" s="68"/>
      <c r="F115" s="68"/>
      <c r="G115" s="65"/>
      <c r="H115" s="66"/>
      <c r="I115" s="60" t="n">
        <f aca="false">IF(F115&gt;0,1+(F115-E115),0)</f>
        <v>0</v>
      </c>
      <c r="J115" s="67"/>
    </row>
    <row r="116" customFormat="false" ht="16" hidden="false" customHeight="false" outlineLevel="0" collapsed="false">
      <c r="A116" s="54"/>
      <c r="B116" s="63"/>
      <c r="C116" s="56"/>
      <c r="D116" s="56"/>
      <c r="E116" s="68"/>
      <c r="F116" s="68"/>
      <c r="G116" s="65"/>
      <c r="H116" s="66"/>
      <c r="I116" s="60" t="n">
        <f aca="false">IF(F116&gt;0,1+(F116-E116),0)</f>
        <v>0</v>
      </c>
      <c r="J116" s="67"/>
    </row>
    <row r="117" customFormat="false" ht="16" hidden="false" customHeight="false" outlineLevel="0" collapsed="false">
      <c r="A117" s="54"/>
      <c r="B117" s="63"/>
      <c r="C117" s="56"/>
      <c r="D117" s="56"/>
      <c r="E117" s="68"/>
      <c r="F117" s="68"/>
      <c r="G117" s="65"/>
      <c r="H117" s="66"/>
      <c r="I117" s="60" t="n">
        <f aca="false">IF(F117&gt;0,1+(F117-E117),0)</f>
        <v>0</v>
      </c>
      <c r="J117" s="67"/>
    </row>
    <row r="118" customFormat="false" ht="16" hidden="false" customHeight="false" outlineLevel="0" collapsed="false">
      <c r="A118" s="54"/>
      <c r="B118" s="63"/>
      <c r="C118" s="56"/>
      <c r="D118" s="56"/>
      <c r="E118" s="68"/>
      <c r="F118" s="68"/>
      <c r="G118" s="65"/>
      <c r="H118" s="66"/>
      <c r="I118" s="60" t="n">
        <f aca="false">IF(F118&gt;0,1+(F118-E118),0)</f>
        <v>0</v>
      </c>
      <c r="J118" s="67"/>
    </row>
    <row r="119" customFormat="false" ht="16" hidden="false" customHeight="false" outlineLevel="0" collapsed="false">
      <c r="A119" s="54"/>
      <c r="B119" s="63"/>
      <c r="C119" s="56"/>
      <c r="D119" s="56"/>
      <c r="E119" s="68"/>
      <c r="F119" s="68"/>
      <c r="G119" s="65"/>
      <c r="H119" s="66"/>
      <c r="I119" s="60" t="n">
        <f aca="false">IF(F119&gt;0,1+(F119-E119),0)</f>
        <v>0</v>
      </c>
      <c r="J119" s="67"/>
    </row>
    <row r="120" customFormat="false" ht="16" hidden="false" customHeight="false" outlineLevel="0" collapsed="false">
      <c r="A120" s="54"/>
      <c r="B120" s="63"/>
      <c r="C120" s="56"/>
      <c r="D120" s="56"/>
      <c r="E120" s="68"/>
      <c r="F120" s="68"/>
      <c r="G120" s="65"/>
      <c r="H120" s="66"/>
      <c r="I120" s="60" t="n">
        <f aca="false">IF(F120&gt;0,1+(F120-E120),0)</f>
        <v>0</v>
      </c>
      <c r="J120" s="67"/>
    </row>
    <row r="121" customFormat="false" ht="16" hidden="false" customHeight="false" outlineLevel="0" collapsed="false">
      <c r="A121" s="54"/>
      <c r="B121" s="63"/>
      <c r="C121" s="56"/>
      <c r="D121" s="56"/>
      <c r="E121" s="68"/>
      <c r="F121" s="68"/>
      <c r="G121" s="65"/>
      <c r="H121" s="66"/>
      <c r="I121" s="60" t="n">
        <f aca="false">IF(F121&gt;0,1+(F121-E121),0)</f>
        <v>0</v>
      </c>
      <c r="J121" s="67"/>
    </row>
    <row r="122" customFormat="false" ht="16" hidden="false" customHeight="false" outlineLevel="0" collapsed="false">
      <c r="A122" s="54"/>
      <c r="B122" s="63"/>
      <c r="C122" s="56"/>
      <c r="D122" s="56"/>
      <c r="E122" s="68"/>
      <c r="F122" s="68"/>
      <c r="G122" s="65"/>
      <c r="H122" s="66"/>
      <c r="I122" s="60" t="n">
        <f aca="false">IF(F122&gt;0,1+(F122-E122),0)</f>
        <v>0</v>
      </c>
      <c r="J122" s="67"/>
    </row>
    <row r="123" customFormat="false" ht="16" hidden="false" customHeight="false" outlineLevel="0" collapsed="false">
      <c r="A123" s="54"/>
      <c r="B123" s="63"/>
      <c r="C123" s="56"/>
      <c r="D123" s="56"/>
      <c r="E123" s="68"/>
      <c r="F123" s="68"/>
      <c r="G123" s="65"/>
      <c r="H123" s="66"/>
      <c r="I123" s="60" t="n">
        <f aca="false">IF(F123&gt;0,1+(F123-E123),0)</f>
        <v>0</v>
      </c>
      <c r="J123" s="67"/>
    </row>
    <row r="124" customFormat="false" ht="16" hidden="false" customHeight="false" outlineLevel="0" collapsed="false">
      <c r="A124" s="54"/>
      <c r="B124" s="63"/>
      <c r="C124" s="56"/>
      <c r="D124" s="56"/>
      <c r="E124" s="68"/>
      <c r="F124" s="68"/>
      <c r="G124" s="65"/>
      <c r="H124" s="66"/>
      <c r="I124" s="60" t="n">
        <f aca="false">IF(F124&gt;0,1+(F124-E124),0)</f>
        <v>0</v>
      </c>
      <c r="J124" s="67"/>
    </row>
    <row r="125" customFormat="false" ht="16" hidden="false" customHeight="false" outlineLevel="0" collapsed="false">
      <c r="A125" s="54"/>
      <c r="B125" s="63"/>
      <c r="C125" s="56"/>
      <c r="D125" s="56"/>
      <c r="E125" s="68"/>
      <c r="F125" s="68"/>
      <c r="G125" s="65"/>
      <c r="H125" s="66"/>
      <c r="I125" s="60" t="n">
        <f aca="false">IF(F125&gt;0,1+(F125-E125),0)</f>
        <v>0</v>
      </c>
      <c r="J125" s="67"/>
    </row>
    <row r="126" customFormat="false" ht="16" hidden="false" customHeight="false" outlineLevel="0" collapsed="false">
      <c r="A126" s="54"/>
      <c r="B126" s="63"/>
      <c r="C126" s="56"/>
      <c r="D126" s="56"/>
      <c r="E126" s="68"/>
      <c r="F126" s="68"/>
      <c r="G126" s="65"/>
      <c r="H126" s="71"/>
      <c r="I126" s="60" t="n">
        <f aca="false">IF(F126&gt;0,1+(F126-E126),0)</f>
        <v>0</v>
      </c>
      <c r="J126" s="67"/>
    </row>
    <row r="127" customFormat="false" ht="16" hidden="false" customHeight="false" outlineLevel="0" collapsed="false">
      <c r="A127" s="54"/>
      <c r="B127" s="63"/>
      <c r="C127" s="56"/>
      <c r="D127" s="56"/>
      <c r="E127" s="68"/>
      <c r="F127" s="68"/>
      <c r="G127" s="65"/>
      <c r="H127" s="66"/>
      <c r="I127" s="60" t="n">
        <f aca="false">IF(F127&gt;0,1+(F127-E127),0)</f>
        <v>0</v>
      </c>
      <c r="J127" s="67"/>
    </row>
    <row r="128" customFormat="false" ht="16" hidden="false" customHeight="false" outlineLevel="0" collapsed="false">
      <c r="A128" s="54"/>
      <c r="B128" s="63"/>
      <c r="C128" s="56"/>
      <c r="D128" s="56"/>
      <c r="E128" s="68"/>
      <c r="F128" s="68"/>
      <c r="G128" s="65"/>
      <c r="H128" s="66"/>
      <c r="I128" s="60" t="n">
        <f aca="false">IF(F128&gt;0,1+(F128-E128),0)</f>
        <v>0</v>
      </c>
      <c r="J128" s="67"/>
    </row>
    <row r="129" customFormat="false" ht="16" hidden="false" customHeight="false" outlineLevel="0" collapsed="false">
      <c r="A129" s="54"/>
      <c r="B129" s="63"/>
      <c r="C129" s="56"/>
      <c r="D129" s="56"/>
      <c r="E129" s="68"/>
      <c r="F129" s="68"/>
      <c r="G129" s="65"/>
      <c r="H129" s="66"/>
      <c r="I129" s="60" t="n">
        <f aca="false">IF(F129&gt;0,1+(F129-E129),0)</f>
        <v>0</v>
      </c>
      <c r="J129" s="67"/>
    </row>
    <row r="130" customFormat="false" ht="14" hidden="false" customHeight="true" outlineLevel="0" collapsed="false">
      <c r="A130" s="76" t="s">
        <v>40</v>
      </c>
      <c r="B130" s="76"/>
      <c r="C130" s="76"/>
      <c r="D130" s="76"/>
      <c r="E130" s="76"/>
      <c r="F130" s="76"/>
      <c r="G130" s="76"/>
      <c r="H130" s="76"/>
      <c r="I130" s="60" t="n">
        <f aca="false">SUM(I28:I129)</f>
        <v>30</v>
      </c>
      <c r="J130" s="77" t="n">
        <f aca="false">SUM(I28:I129)</f>
        <v>30</v>
      </c>
      <c r="K130" s="78" t="s">
        <v>41</v>
      </c>
      <c r="L130" s="79" t="n">
        <f aca="false">I130/365</f>
        <v>0.0821917808219178</v>
      </c>
    </row>
    <row r="131" customFormat="false" ht="16" hidden="false" customHeight="false" outlineLevel="0" collapsed="false">
      <c r="A131" s="16" t="s">
        <v>42</v>
      </c>
      <c r="B131" s="17"/>
      <c r="C131" s="15"/>
      <c r="D131" s="15"/>
      <c r="E131" s="15"/>
      <c r="F131" s="15"/>
      <c r="G131" s="15"/>
      <c r="H131" s="15"/>
      <c r="I131" s="15"/>
    </row>
    <row r="132" customFormat="false" ht="16" hidden="false" customHeight="false" outlineLevel="0" collapsed="false">
      <c r="A132" s="16"/>
      <c r="B132" s="15"/>
      <c r="C132" s="15"/>
      <c r="D132" s="15"/>
      <c r="E132" s="15"/>
      <c r="F132" s="19" t="s">
        <v>43</v>
      </c>
      <c r="G132" s="19"/>
      <c r="H132" s="19"/>
      <c r="I132" s="20"/>
      <c r="J132" s="21"/>
    </row>
    <row r="133" customFormat="false" ht="16" hidden="false" customHeight="false" outlineLevel="0" collapsed="false">
      <c r="A133" s="22"/>
      <c r="B133" s="15"/>
      <c r="C133" s="15"/>
      <c r="D133" s="15"/>
      <c r="E133" s="15"/>
      <c r="F133" s="23"/>
      <c r="G133" s="24"/>
      <c r="H133" s="24"/>
      <c r="I133" s="24"/>
      <c r="J133" s="21"/>
    </row>
    <row r="134" customFormat="false" ht="16" hidden="false" customHeight="false" outlineLevel="0" collapsed="false">
      <c r="A134" s="22"/>
      <c r="B134" s="15"/>
      <c r="C134" s="15"/>
      <c r="D134" s="15"/>
      <c r="E134" s="15"/>
      <c r="F134" s="80"/>
      <c r="G134" s="80"/>
      <c r="H134" s="80"/>
      <c r="I134" s="24"/>
      <c r="J134" s="21"/>
    </row>
    <row r="135" customFormat="false" ht="16" hidden="false" customHeight="false" outlineLevel="0" collapsed="false">
      <c r="A135" s="10" t="s">
        <v>44</v>
      </c>
      <c r="B135" s="15"/>
      <c r="C135" s="15"/>
      <c r="D135" s="15"/>
      <c r="E135" s="15"/>
      <c r="F135" s="23"/>
      <c r="G135" s="24"/>
      <c r="H135" s="24"/>
      <c r="I135" s="24"/>
      <c r="J135" s="21"/>
    </row>
    <row r="136" customFormat="false" ht="16" hidden="false" customHeight="false" outlineLevel="0" collapsed="false">
      <c r="A136" s="10" t="s">
        <v>45</v>
      </c>
      <c r="B136" s="15"/>
      <c r="C136" s="15"/>
      <c r="D136" s="15"/>
      <c r="E136" s="15"/>
      <c r="F136" s="23"/>
      <c r="G136" s="24"/>
      <c r="H136" s="24"/>
      <c r="I136" s="24"/>
      <c r="J136" s="21"/>
    </row>
    <row r="137" customFormat="false" ht="16" hidden="false" customHeight="false" outlineLevel="0" collapsed="false">
      <c r="A137" s="10"/>
      <c r="B137" s="15"/>
      <c r="C137" s="15"/>
      <c r="D137" s="15"/>
      <c r="E137" s="15"/>
      <c r="F137" s="23"/>
      <c r="G137" s="24"/>
      <c r="H137" s="24"/>
      <c r="I137" s="24"/>
      <c r="J137" s="21"/>
    </row>
  </sheetData>
  <mergeCells count="11">
    <mergeCell ref="A3:J3"/>
    <mergeCell ref="A4:J4"/>
    <mergeCell ref="A6:J6"/>
    <mergeCell ref="A7:J7"/>
    <mergeCell ref="A10:J10"/>
    <mergeCell ref="A11:J11"/>
    <mergeCell ref="A20:J20"/>
    <mergeCell ref="P20:R20"/>
    <mergeCell ref="A24:B24"/>
    <mergeCell ref="A130:H130"/>
    <mergeCell ref="F132:H132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108" man="true" max="16383" min="0"/>
  </rowBreaks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8T15:57:16Z</dcterms:created>
  <dc:creator>Dir.Scol. Franco De Stefano</dc:creator>
  <dc:description/>
  <dc:language>en-US</dc:language>
  <cp:lastModifiedBy>Utente di Microsoft Office</cp:lastModifiedBy>
  <cp:lastPrinted>2013-11-09T10:08:17Z</cp:lastPrinted>
  <dcterms:modified xsi:type="dcterms:W3CDTF">2018-01-07T09:50:13Z</dcterms:modified>
  <cp:revision>0</cp:revision>
  <dc:subject/>
  <dc:title/>
</cp:coreProperties>
</file>